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1">
  <si>
    <t xml:space="preserve">Summary of published data for samples for which U-Pb ages of detrital zircons were determined</t>
  </si>
  <si>
    <t xml:space="preserve">area</t>
  </si>
  <si>
    <t xml:space="preserve">order from west to east at each area</t>
  </si>
  <si>
    <t xml:space="preserve">order from west to east in Sanbagawa</t>
  </si>
  <si>
    <t xml:space="preserve">Spots</t>
  </si>
  <si>
    <t xml:space="preserve">Concordia spots</t>
  </si>
  <si>
    <t xml:space="preserve">YSG</t>
  </si>
  <si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Symbol"/>
        <family val="1"/>
        <charset val="2"/>
      </rPr>
      <t xml:space="preserve">s</t>
    </r>
  </si>
  <si>
    <r>
      <rPr>
        <sz val="11"/>
        <color rgb="FF000000"/>
        <rFont val="ＭＳ Ｐゴシック"/>
        <family val="2"/>
        <charset val="128"/>
      </rPr>
      <t xml:space="preserve">YC1</t>
    </r>
    <r>
      <rPr>
        <sz val="11"/>
        <color rgb="FF000000"/>
        <rFont val="Symbol"/>
        <family val="1"/>
        <charset val="2"/>
      </rPr>
      <t xml:space="preserve">s</t>
    </r>
  </si>
  <si>
    <t xml:space="preserve">sample no.</t>
  </si>
  <si>
    <t xml:space="preserve">rock type</t>
  </si>
  <si>
    <t xml:space="preserve">unit and formation name</t>
  </si>
  <si>
    <t xml:space="preserve">metamorphic dgree</t>
  </si>
  <si>
    <t xml:space="preserve">reference</t>
  </si>
  <si>
    <t xml:space="preserve">Notes</t>
  </si>
  <si>
    <t xml:space="preserve">Kyusyu</t>
  </si>
  <si>
    <t xml:space="preserve">Ky-1</t>
  </si>
  <si>
    <t xml:space="preserve">granodiorite</t>
  </si>
  <si>
    <t xml:space="preserve">Oseto granodiorite</t>
  </si>
  <si>
    <t xml:space="preserve">greenstone to jadeite-quartz schist</t>
  </si>
  <si>
    <t xml:space="preserve">Kouchi et al., 2011</t>
  </si>
  <si>
    <t xml:space="preserve">Ky-2</t>
  </si>
  <si>
    <t xml:space="preserve">pelitic to psammitic schist</t>
  </si>
  <si>
    <t xml:space="preserve">Nagasaki M. R.</t>
  </si>
  <si>
    <t xml:space="preserve">Ky-3</t>
  </si>
  <si>
    <t xml:space="preserve">Shikoku</t>
  </si>
  <si>
    <t xml:space="preserve">Shi-1</t>
  </si>
  <si>
    <t xml:space="preserve">S-1</t>
  </si>
  <si>
    <t xml:space="preserve">psammitic schist</t>
  </si>
  <si>
    <t xml:space="preserve">Iyo</t>
  </si>
  <si>
    <t xml:space="preserve">chlorite</t>
  </si>
  <si>
    <t xml:space="preserve">Knittel et al., 2014</t>
  </si>
  <si>
    <t xml:space="preserve">Shi-2</t>
  </si>
  <si>
    <t xml:space="preserve">S-2</t>
  </si>
  <si>
    <t xml:space="preserve">Uchiko</t>
  </si>
  <si>
    <t xml:space="preserve">Shi-3</t>
  </si>
  <si>
    <t xml:space="preserve">S-3</t>
  </si>
  <si>
    <t xml:space="preserve">Shi-4</t>
  </si>
  <si>
    <t xml:space="preserve">S-4</t>
  </si>
  <si>
    <t xml:space="preserve">acidic meta tuff</t>
  </si>
  <si>
    <t xml:space="preserve">Shi-5</t>
  </si>
  <si>
    <t xml:space="preserve">S-7</t>
  </si>
  <si>
    <t xml:space="preserve">meta-acidic tuff</t>
  </si>
  <si>
    <t xml:space="preserve">Shi-6</t>
  </si>
  <si>
    <t xml:space="preserve">S-8</t>
  </si>
  <si>
    <t xml:space="preserve">Shi-7</t>
  </si>
  <si>
    <t xml:space="preserve">S-10</t>
  </si>
  <si>
    <t xml:space="preserve">Shi-8</t>
  </si>
  <si>
    <t xml:space="preserve">S-5</t>
  </si>
  <si>
    <t xml:space="preserve">Shi-9</t>
  </si>
  <si>
    <t xml:space="preserve">S-6</t>
  </si>
  <si>
    <t xml:space="preserve">Shi-10</t>
  </si>
  <si>
    <t xml:space="preserve">SO55</t>
  </si>
  <si>
    <t xml:space="preserve">Ojoin</t>
  </si>
  <si>
    <t xml:space="preserve">albite–biotite</t>
  </si>
  <si>
    <t xml:space="preserve">Aoki et al., 2019</t>
  </si>
  <si>
    <t xml:space="preserve">Shi-11</t>
  </si>
  <si>
    <t xml:space="preserve">SS16-3</t>
  </si>
  <si>
    <t xml:space="preserve">Upper Minawa</t>
  </si>
  <si>
    <t xml:space="preserve">Shi-12</t>
  </si>
  <si>
    <t xml:space="preserve">SS16-24</t>
  </si>
  <si>
    <t xml:space="preserve">oligoclase–biotite</t>
  </si>
  <si>
    <t xml:space="preserve">Shi-13</t>
  </si>
  <si>
    <t xml:space="preserve">NC</t>
  </si>
  <si>
    <t xml:space="preserve">black pelitic schist</t>
  </si>
  <si>
    <t xml:space="preserve">Shirataki</t>
  </si>
  <si>
    <t xml:space="preserve">Endo et al., 2018</t>
  </si>
  <si>
    <t xml:space="preserve">Shi-14</t>
  </si>
  <si>
    <t xml:space="preserve">SS16-18</t>
  </si>
  <si>
    <t xml:space="preserve">Shi-15</t>
  </si>
  <si>
    <t xml:space="preserve">-</t>
  </si>
  <si>
    <t xml:space="preserve">SS16-38</t>
  </si>
  <si>
    <t xml:space="preserve">Shi-16</t>
  </si>
  <si>
    <t xml:space="preserve">JS14</t>
  </si>
  <si>
    <t xml:space="preserve">Besshi</t>
  </si>
  <si>
    <t xml:space="preserve">Knittel et al., 2018</t>
  </si>
  <si>
    <t xml:space="preserve">Shi-17</t>
  </si>
  <si>
    <t xml:space="preserve">SS16-62</t>
  </si>
  <si>
    <t xml:space="preserve">Shi-18</t>
  </si>
  <si>
    <t xml:space="preserve">JS16</t>
  </si>
  <si>
    <t xml:space="preserve">eclogite, epidote-amphibolite</t>
  </si>
  <si>
    <t xml:space="preserve">Knittel et al., 2019</t>
  </si>
  <si>
    <t xml:space="preserve">Shi-19</t>
  </si>
  <si>
    <t xml:space="preserve">JS15</t>
  </si>
  <si>
    <t xml:space="preserve">Shi-20</t>
  </si>
  <si>
    <t xml:space="preserve">SS16-27</t>
  </si>
  <si>
    <t xml:space="preserve">garnet</t>
  </si>
  <si>
    <t xml:space="preserve">Shi-21</t>
  </si>
  <si>
    <t xml:space="preserve">JS13</t>
  </si>
  <si>
    <t xml:space="preserve">Shi-22</t>
  </si>
  <si>
    <t xml:space="preserve">NAB</t>
  </si>
  <si>
    <t xml:space="preserve">thick psammitic</t>
  </si>
  <si>
    <t xml:space="preserve">Shi-23</t>
  </si>
  <si>
    <t xml:space="preserve">SS16-39</t>
  </si>
  <si>
    <t xml:space="preserve">Shi-24</t>
  </si>
  <si>
    <t xml:space="preserve">SS16-63</t>
  </si>
  <si>
    <t xml:space="preserve">Shi-25</t>
  </si>
  <si>
    <t xml:space="preserve">JS11</t>
  </si>
  <si>
    <t xml:space="preserve">Shi-26</t>
  </si>
  <si>
    <t xml:space="preserve">BK7</t>
  </si>
  <si>
    <t xml:space="preserve">Sanbagawa metarmophic AC</t>
  </si>
  <si>
    <t xml:space="preserve">Nakama et al., 2010</t>
  </si>
  <si>
    <t xml:space="preserve">Sambagawa metamorphic rock</t>
  </si>
  <si>
    <t xml:space="preserve">Shi-27</t>
  </si>
  <si>
    <t xml:space="preserve">BK11</t>
  </si>
  <si>
    <t xml:space="preserve">Shimanto metarmophic rock</t>
  </si>
  <si>
    <t xml:space="preserve">Shimanto metamorphic rock</t>
  </si>
  <si>
    <t xml:space="preserve">Shi-28</t>
  </si>
  <si>
    <t xml:space="preserve">JS17</t>
  </si>
  <si>
    <t xml:space="preserve">Shi-29</t>
  </si>
  <si>
    <t xml:space="preserve">SS16-83</t>
  </si>
  <si>
    <t xml:space="preserve">Middle Minawa</t>
  </si>
  <si>
    <t xml:space="preserve">Shi-30</t>
  </si>
  <si>
    <t xml:space="preserve">SC</t>
  </si>
  <si>
    <t xml:space="preserve">Shi-31</t>
  </si>
  <si>
    <t xml:space="preserve">metasandstones</t>
  </si>
  <si>
    <t xml:space="preserve">Shimanto HP-AC</t>
  </si>
  <si>
    <t xml:space="preserve">pumpellyite-actinolite to epidote-amphibolite</t>
  </si>
  <si>
    <t xml:space="preserve">Aoki et al., 2012</t>
  </si>
  <si>
    <t xml:space="preserve">Shimanto high-pressure metamorphic rocks</t>
  </si>
  <si>
    <t xml:space="preserve">Shi-32</t>
  </si>
  <si>
    <t xml:space="preserve">IK3-28a</t>
  </si>
  <si>
    <t xml:space="preserve">Koboke</t>
  </si>
  <si>
    <t xml:space="preserve">Nagata et al., 2019</t>
  </si>
  <si>
    <t xml:space="preserve">Shi-33</t>
  </si>
  <si>
    <t xml:space="preserve">IK3-28b</t>
  </si>
  <si>
    <t xml:space="preserve">pelitic schist</t>
  </si>
  <si>
    <t xml:space="preserve">Shi-34</t>
  </si>
  <si>
    <t xml:space="preserve">SSS4</t>
  </si>
  <si>
    <t xml:space="preserve">Kawaguchi</t>
  </si>
  <si>
    <t xml:space="preserve">Aoki et al., 2007</t>
  </si>
  <si>
    <t xml:space="preserve">Shi-35</t>
  </si>
  <si>
    <t xml:space="preserve">IK3-27</t>
  </si>
  <si>
    <t xml:space="preserve">Shi-36</t>
  </si>
  <si>
    <t xml:space="preserve">IK-16</t>
  </si>
  <si>
    <t xml:space="preserve">Shi-37</t>
  </si>
  <si>
    <t xml:space="preserve">BK12</t>
  </si>
  <si>
    <t xml:space="preserve">Shi-38</t>
  </si>
  <si>
    <t xml:space="preserve">IK-17</t>
  </si>
  <si>
    <t xml:space="preserve">Minawa</t>
  </si>
  <si>
    <t xml:space="preserve">Shi-39</t>
  </si>
  <si>
    <t xml:space="preserve">IK3-30</t>
  </si>
  <si>
    <t xml:space="preserve">Shi-40</t>
  </si>
  <si>
    <t xml:space="preserve">Sanbagawa HP-AC</t>
  </si>
  <si>
    <t xml:space="preserve">pumpellyite-actinolite to eclogite</t>
  </si>
  <si>
    <t xml:space="preserve">Sambagawa metamorphic rokc</t>
  </si>
  <si>
    <r>
      <rPr>
        <sz val="11"/>
        <color rgb="FF000000"/>
        <rFont val="ＭＳ Ｐゴシック"/>
        <family val="2"/>
        <charset val="128"/>
      </rPr>
      <t xml:space="preserve">BK11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2"/>
        <charset val="128"/>
      </rPr>
      <t xml:space="preserve">BK7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2"/>
        <charset val="128"/>
      </rPr>
      <t xml:space="preserve">Aoki et al.,2012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2"/>
        <charset val="128"/>
      </rPr>
      <t xml:space="preserve">Nakama et al., 2010</t>
    </r>
    <r>
      <rPr>
        <sz val="11"/>
        <color rgb="FF000000"/>
        <rFont val="Noto Sans"/>
        <family val="2"/>
      </rPr>
      <t xml:space="preserve">で四万十変成岩と三波川変成岩類が違っている</t>
    </r>
  </si>
  <si>
    <t xml:space="preserve">Shi-41</t>
  </si>
  <si>
    <t xml:space="preserve">SSS7</t>
  </si>
  <si>
    <t xml:space="preserve">Shi-42</t>
  </si>
  <si>
    <t xml:space="preserve">SSS9-3</t>
  </si>
  <si>
    <t xml:space="preserve">igneous cobbles (granite cobble)</t>
  </si>
  <si>
    <t xml:space="preserve">Shi-43</t>
  </si>
  <si>
    <t xml:space="preserve">SSS9-5</t>
  </si>
  <si>
    <t xml:space="preserve">igneous cobbles (granite porphyry cobble)</t>
  </si>
  <si>
    <t xml:space="preserve">Shi-44</t>
  </si>
  <si>
    <t xml:space="preserve">IK-15</t>
  </si>
  <si>
    <t xml:space="preserve">Shi-45</t>
  </si>
  <si>
    <t xml:space="preserve">Otoh et al., 2010</t>
  </si>
  <si>
    <t xml:space="preserve">Shi-46</t>
  </si>
  <si>
    <t xml:space="preserve">IK-19</t>
  </si>
  <si>
    <t xml:space="preserve">Shi-47</t>
  </si>
  <si>
    <t xml:space="preserve">Kii west</t>
  </si>
  <si>
    <t xml:space="preserve">Kiw-1</t>
  </si>
  <si>
    <t xml:space="preserve">Kiw-2</t>
  </si>
  <si>
    <t xml:space="preserve">Kiw-3</t>
  </si>
  <si>
    <t xml:space="preserve">Kiw-4</t>
  </si>
  <si>
    <t xml:space="preserve">NK1</t>
  </si>
  <si>
    <t xml:space="preserve">Kii central</t>
  </si>
  <si>
    <t xml:space="preserve">Kic-1</t>
  </si>
  <si>
    <t xml:space="preserve">Ir-3</t>
  </si>
  <si>
    <t xml:space="preserve">Iro</t>
  </si>
  <si>
    <t xml:space="preserve">pumpellyite–actinolite</t>
  </si>
  <si>
    <t xml:space="preserve">Shimura et al., 2019</t>
  </si>
  <si>
    <t xml:space="preserve">Kic-2</t>
  </si>
  <si>
    <t xml:space="preserve">Ko-1</t>
  </si>
  <si>
    <t xml:space="preserve">Kosoku</t>
  </si>
  <si>
    <t xml:space="preserve">epidote–blueschist</t>
  </si>
  <si>
    <t xml:space="preserve">Kic-3</t>
  </si>
  <si>
    <t xml:space="preserve">Ir-1</t>
  </si>
  <si>
    <t xml:space="preserve">Kic-4</t>
  </si>
  <si>
    <t xml:space="preserve">Ir-2</t>
  </si>
  <si>
    <t xml:space="preserve">Kie-6</t>
  </si>
  <si>
    <t xml:space="preserve">Hz2</t>
  </si>
  <si>
    <t xml:space="preserve">Haze</t>
  </si>
  <si>
    <t xml:space="preserve">actinolite–pumpellyite</t>
  </si>
  <si>
    <t xml:space="preserve">Jia and Takeuchi, 2020</t>
  </si>
  <si>
    <t xml:space="preserve">Kie-21</t>
  </si>
  <si>
    <t xml:space="preserve">Hz4</t>
  </si>
  <si>
    <t xml:space="preserve">schistose sandstone</t>
  </si>
  <si>
    <t xml:space="preserve">Kie-3</t>
  </si>
  <si>
    <t xml:space="preserve">Hz1</t>
  </si>
  <si>
    <t xml:space="preserve">Kie-15</t>
  </si>
  <si>
    <t xml:space="preserve">Hz3</t>
  </si>
  <si>
    <t xml:space="preserve">Kie-14</t>
  </si>
  <si>
    <t xml:space="preserve">Ky2</t>
  </si>
  <si>
    <t xml:space="preserve">Kyumi</t>
  </si>
  <si>
    <t xml:space="preserve">alkali-pyroxene- and glaucophane-bearing</t>
  </si>
  <si>
    <t xml:space="preserve">Kie-20</t>
  </si>
  <si>
    <t xml:space="preserve">Ky4</t>
  </si>
  <si>
    <t xml:space="preserve">Kie-7</t>
  </si>
  <si>
    <t xml:space="preserve">Ky1</t>
  </si>
  <si>
    <t xml:space="preserve">Kie-17</t>
  </si>
  <si>
    <t xml:space="preserve">Hc8</t>
  </si>
  <si>
    <t xml:space="preserve">Hachisu</t>
  </si>
  <si>
    <t xml:space="preserve">Kie-11</t>
  </si>
  <si>
    <t xml:space="preserve">Hc5</t>
  </si>
  <si>
    <t xml:space="preserve">Kie-8</t>
  </si>
  <si>
    <t xml:space="preserve">Hc3</t>
  </si>
  <si>
    <t xml:space="preserve">Kie-9</t>
  </si>
  <si>
    <t xml:space="preserve">Hc7</t>
  </si>
  <si>
    <t xml:space="preserve">Kii east</t>
  </si>
  <si>
    <t xml:space="preserve">Kie-1</t>
  </si>
  <si>
    <t xml:space="preserve">Hc1</t>
  </si>
  <si>
    <t xml:space="preserve">Kie-16</t>
  </si>
  <si>
    <t xml:space="preserve">Ky3</t>
  </si>
  <si>
    <t xml:space="preserve">Kie-19</t>
  </si>
  <si>
    <t xml:space="preserve">My4</t>
  </si>
  <si>
    <t xml:space="preserve">Mayoidake</t>
  </si>
  <si>
    <t xml:space="preserve">Kie-4</t>
  </si>
  <si>
    <t xml:space="preserve">Hc2</t>
  </si>
  <si>
    <t xml:space="preserve">Kie-22</t>
  </si>
  <si>
    <t xml:space="preserve">Ky5</t>
  </si>
  <si>
    <t xml:space="preserve">Kie-12</t>
  </si>
  <si>
    <t xml:space="preserve">Hc4</t>
  </si>
  <si>
    <t xml:space="preserve">Kie-10</t>
  </si>
  <si>
    <t xml:space="preserve">Hc6</t>
  </si>
  <si>
    <t xml:space="preserve">Kie-13</t>
  </si>
  <si>
    <t xml:space="preserve">My3</t>
  </si>
  <si>
    <t xml:space="preserve">sandstone</t>
  </si>
  <si>
    <t xml:space="preserve">Kie-2</t>
  </si>
  <si>
    <t xml:space="preserve">My1</t>
  </si>
  <si>
    <t xml:space="preserve">Kie-5</t>
  </si>
  <si>
    <t xml:space="preserve">My2</t>
  </si>
  <si>
    <t xml:space="preserve">Kie-18</t>
  </si>
  <si>
    <t xml:space="preserve">My5</t>
  </si>
  <si>
    <t xml:space="preserve">Tenryu</t>
  </si>
  <si>
    <t xml:space="preserve">Ten-1</t>
  </si>
  <si>
    <t xml:space="preserve">T1</t>
  </si>
  <si>
    <t xml:space="preserve">Western</t>
  </si>
  <si>
    <t xml:space="preserve">Tsutsumi et al., 2012</t>
  </si>
  <si>
    <t xml:space="preserve">Ten-2</t>
  </si>
  <si>
    <t xml:space="preserve">T5</t>
  </si>
  <si>
    <t xml:space="preserve">Eastern</t>
  </si>
  <si>
    <t xml:space="preserve">kanto</t>
  </si>
  <si>
    <t xml:space="preserve">Ka-1</t>
  </si>
  <si>
    <t xml:space="preserve">SnbE</t>
  </si>
  <si>
    <t xml:space="preserve">Southern</t>
  </si>
  <si>
    <t xml:space="preserve">chlorite and garnet</t>
  </si>
  <si>
    <t xml:space="preserve">Tsutsumi et al., 2009</t>
  </si>
  <si>
    <t xml:space="preserve">Ka-2</t>
  </si>
  <si>
    <t xml:space="preserve">AM29p</t>
  </si>
  <si>
    <t xml:space="preserve">Ka-3</t>
  </si>
  <si>
    <t xml:space="preserve">AM48p</t>
  </si>
  <si>
    <t xml:space="preserve">Middle</t>
  </si>
  <si>
    <t xml:space="preserve">garnet and biotite</t>
  </si>
  <si>
    <t xml:space="preserve">Aoki, K., Iizuka, T., Hidaka, T., Maruyama, S., and Terabayashi, M. (2007) Tectonic boundary between the Sanbagawa belt and the Shimanto belt in central Shikoku, Japan: Journal of the Geological Society of Japan, 113, 171-183.</t>
  </si>
  <si>
    <t xml:space="preserve">Aoki, K., Isozaki, Y., Yamamoto, S., Maki, K., Yokoyama, T., and Hirata, T. (2012) Tectonic erosion in a Pacific-type orogen: Detrital zircon response to Cretaceous tectonics in Japan: Geology, 40, 1087-1090.</t>
  </si>
  <si>
    <t xml:space="preserve">Aoki, K., Seo, Y., Sakata, S., Obayashi, H., Tsuchiya, Y., Imayama , T., Yamamoto, S., and Hirata, T. (2019) U–Pb zircon dating of Sanbagawa metamorphic rocks in the Besshi–Asemi-gawa region, central Shikoku, Japan, and tectonostratigraphic consequences: Journal of the Geological Society of Japan, 125, 183-194.</t>
  </si>
  <si>
    <t xml:space="preserve">Endo, S., Miyazaki, K., Danhara, T., Iwano, H., and Hirata, T. (2018) Progressive changes in lithological association of the Sanbagawa metamorphic complex, Southwest Japan: Relict clinopyroxene and detrital zircon perspectives: Island Arc, e12261.</t>
  </si>
  <si>
    <t xml:space="preserve">Jia, S., and Takeuchi, M. (2020) Sedimentary history and provenance analysis of the Sanbagawa Belt in eastern Kii Peninsula, Southwest Japan, based on detrital zircon U–Pb ages: Journal of Asian Earth Sciences, 196, 104342.</t>
  </si>
  <si>
    <t xml:space="preserve">Knittel, U., Suzuki, S., Nishizaka, N., Kimura, K., Tsai, W.-L., Lu, H.-Y., Ishikawa, Y., Ohno, Y., Yanagida, M., and Lee, Y.-H. (2014) U–Pb ages of detrital zircons from the Sanbagawa Belt in western Shikoku: Additional evidence for the prevalence of Late Cretaceous protoliths of the Sanbagawa Metamorphics: Journal of Asian Earth Sciences, 96, 148-161.</t>
  </si>
  <si>
    <t xml:space="preserve">Knittel, U., Walia, M., Suzuki, S., and Lee, Y.-H. (2018) U-Pb single grain zircon ages for Sanbagawa Metamorphic Rocks in central Shikoku (Japan): the Sanbagawa Belt re-united: Okayama University Earth Science Report, 25, 39-48.</t>
  </si>
  <si>
    <t xml:space="preserve">Knittel, U., Walia, M., Suzuki, S., and Lee, Y.-H. (2019) Late Cretaceous age of eclogite facies metamorphism of the Sanbagawa belt in the Asemi River area, Shikoku (SW Japan): Evidence from detrital zircon: Journal of Asian Earth Sciences, 177, 48-51.</t>
  </si>
  <si>
    <t xml:space="preserve">Kouchi, Y., Orihashi, Y., Obara, H., Miyata, K., Shimojo, M., Otoh, S., Aoyama, M., Akahori, Y., and Yanai, S. (2011) Discovery of Shimanto high-P/T metamorphic rocks from the western margin of Kyushu: Japan. Journal of Geography, 120, 30-39.</t>
  </si>
  <si>
    <t xml:space="preserve">Nagata, M., Miyazaki, K., Iwano, H., Danhara, T., Obayashi, H., Hirata, T., Yagi, K., Kouchi, Y., Yamamoto, K., and Otoh, S. (2019) Timescale of material circulation in subduction zone: U–Pb zircon and K–Ar phengite double‐dating of the Sanbagawa metamorphic complex in the Ikeda district, central Shikoku, southwest Japan: Island Arc, 28, e12306.</t>
  </si>
  <si>
    <t xml:space="preserve">Nakama, T., Hirata, T., Otoh, S., Aoki, K., Yanai, S., and Maruyama, S. (2010) Paleogeography of the Japanese Islands: Age spectra of detrital zircon and provenance history of the orogen: Journal of Geography, 119, 1161-1172.</t>
  </si>
  <si>
    <t xml:space="preserve">Otoh, S., Shimojo, M., Aoki, K., Nakama, T., Maruyama, S., and Yanai, S. (2010) Age distribution of detrital zircons in the psammitic schist of the Sanbagawa Belt, southwest Japan: Journal of Geography, 119, 333-346.</t>
  </si>
  <si>
    <t xml:space="preserve">Shimura, Y., Tokiwa, T., Takeuchi, M., Mori, H., and Yamamoto, K. (2019) Lithological, structural, and chronological relationships between the Sanbagawa Metamorphic Complex and the Cretaceous Shimanto Accretionary Complex on the central Kii Peninsula, SW Japan: Island Arc, 28, e12325.</t>
  </si>
  <si>
    <t xml:space="preserve">Tsutsumi, Y., Miyashita, A., Horie, K., and Shiraishi, K. (2012) Existence of multiple units with different accretionary and metamorphic ages in the Sanbagawa Belt, Sakuma–Tenryu area, central Japan: Island Arc, 21, 317-326.</t>
  </si>
  <si>
    <t xml:space="preserve">Tsutsumi, Y., Miyashita, A., Terada, K., and Hidaka, H. (2009) SHRIMP U-Pb dating of detrital zircons from the Sanbagawa Belt, Kanto Mountains, Japan: need to revise the framework of the belt: Journal of Mineralogical and Petrological Sciences, 101, 12-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#######"/>
    <numFmt numFmtId="167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b val="true"/>
      <sz val="11"/>
      <color rgb="FF000000"/>
      <name val="Verdana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Symbol"/>
      <family val="1"/>
      <charset val="2"/>
    </font>
    <font>
      <sz val="11"/>
      <color rgb="FF000000"/>
      <name val="Verdana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0"/>
    </font>
    <font>
      <sz val="11"/>
      <color rgb="FF000000"/>
      <name val="Noto Sans"/>
      <family val="2"/>
    </font>
    <font>
      <sz val="14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YSG age from west to 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C$6:$C$45,Sheet1!$C$47:$C$87</c:f>
              <c:numCache>
                <c:formatCode>General</c:formatCode>
                <c:ptCount val="8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60</c:v>
                </c:pt>
                <c:pt idx="55">
                  <c:v>75</c:v>
                </c:pt>
                <c:pt idx="56">
                  <c:v>57</c:v>
                </c:pt>
                <c:pt idx="57">
                  <c:v>69</c:v>
                </c:pt>
                <c:pt idx="58">
                  <c:v>68</c:v>
                </c:pt>
                <c:pt idx="59">
                  <c:v>74</c:v>
                </c:pt>
                <c:pt idx="60">
                  <c:v>61</c:v>
                </c:pt>
                <c:pt idx="61">
                  <c:v>71</c:v>
                </c:pt>
                <c:pt idx="62">
                  <c:v>65</c:v>
                </c:pt>
                <c:pt idx="63">
                  <c:v>62</c:v>
                </c:pt>
                <c:pt idx="64">
                  <c:v>63</c:v>
                </c:pt>
                <c:pt idx="65">
                  <c:v>55</c:v>
                </c:pt>
                <c:pt idx="66">
                  <c:v>70</c:v>
                </c:pt>
                <c:pt idx="67">
                  <c:v>73</c:v>
                </c:pt>
                <c:pt idx="68">
                  <c:v>58</c:v>
                </c:pt>
                <c:pt idx="69">
                  <c:v>76</c:v>
                </c:pt>
                <c:pt idx="70">
                  <c:v>66</c:v>
                </c:pt>
                <c:pt idx="71">
                  <c:v>64</c:v>
                </c:pt>
                <c:pt idx="72">
                  <c:v>67</c:v>
                </c:pt>
                <c:pt idx="73">
                  <c:v>56</c:v>
                </c:pt>
                <c:pt idx="74">
                  <c:v>59</c:v>
                </c:pt>
                <c:pt idx="75">
                  <c:v>72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</c:numCache>
            </c:numRef>
          </c:xVal>
          <c:yVal>
            <c:numRef>
              <c:f>Sheet1!$F$6:$F$45,Sheet1!$F$47:$F$87</c:f>
              <c:numCache>
                <c:formatCode>General</c:formatCode>
                <c:ptCount val="81"/>
                <c:pt idx="0">
                  <c:v>86</c:v>
                </c:pt>
                <c:pt idx="1">
                  <c:v>91</c:v>
                </c:pt>
                <c:pt idx="2">
                  <c:v>95</c:v>
                </c:pt>
                <c:pt idx="3">
                  <c:v>133</c:v>
                </c:pt>
                <c:pt idx="4">
                  <c:v>94</c:v>
                </c:pt>
                <c:pt idx="5">
                  <c:v>87</c:v>
                </c:pt>
                <c:pt idx="6">
                  <c:v>87</c:v>
                </c:pt>
                <c:pt idx="7">
                  <c:v>82</c:v>
                </c:pt>
                <c:pt idx="8">
                  <c:v>159</c:v>
                </c:pt>
                <c:pt idx="9">
                  <c:v>95.6</c:v>
                </c:pt>
                <c:pt idx="10">
                  <c:v>103.4</c:v>
                </c:pt>
                <c:pt idx="11">
                  <c:v>96</c:v>
                </c:pt>
                <c:pt idx="12">
                  <c:v>89</c:v>
                </c:pt>
                <c:pt idx="13">
                  <c:v>100.2</c:v>
                </c:pt>
                <c:pt idx="14">
                  <c:v>93.3</c:v>
                </c:pt>
                <c:pt idx="15">
                  <c:v>92</c:v>
                </c:pt>
                <c:pt idx="16">
                  <c:v>107.6</c:v>
                </c:pt>
                <c:pt idx="17">
                  <c:v>84</c:v>
                </c:pt>
                <c:pt idx="18">
                  <c:v>108</c:v>
                </c:pt>
                <c:pt idx="19">
                  <c:v>102.7</c:v>
                </c:pt>
                <c:pt idx="20">
                  <c:v>85</c:v>
                </c:pt>
                <c:pt idx="21">
                  <c:v>84</c:v>
                </c:pt>
                <c:pt idx="22">
                  <c:v>97.7</c:v>
                </c:pt>
                <c:pt idx="23">
                  <c:v>97.7</c:v>
                </c:pt>
                <c:pt idx="24">
                  <c:v>80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1.2</c:v>
                </c:pt>
                <c:pt idx="31">
                  <c:v>86.3</c:v>
                </c:pt>
                <c:pt idx="32">
                  <c:v>75.1</c:v>
                </c:pt>
                <c:pt idx="33">
                  <c:v>82</c:v>
                </c:pt>
                <c:pt idx="34">
                  <c:v>71.1</c:v>
                </c:pt>
                <c:pt idx="35">
                  <c:v>73.5</c:v>
                </c:pt>
                <c:pt idx="36">
                  <c:v>85.3</c:v>
                </c:pt>
                <c:pt idx="37">
                  <c:v>88.2</c:v>
                </c:pt>
                <c:pt idx="38">
                  <c:v>74.3</c:v>
                </c:pt>
                <c:pt idx="39">
                  <c:v>156</c:v>
                </c:pt>
                <c:pt idx="40">
                  <c:v>89</c:v>
                </c:pt>
                <c:pt idx="41">
                  <c:v>90</c:v>
                </c:pt>
                <c:pt idx="42">
                  <c:v>77.6</c:v>
                </c:pt>
                <c:pt idx="43">
                  <c:v>88.2</c:v>
                </c:pt>
                <c:pt idx="44">
                  <c:v>78.7</c:v>
                </c:pt>
                <c:pt idx="45">
                  <c:v>71</c:v>
                </c:pt>
                <c:pt idx="46">
                  <c:v>80.1</c:v>
                </c:pt>
                <c:pt idx="47">
                  <c:v>77.4</c:v>
                </c:pt>
                <c:pt idx="48">
                  <c:v>81.6</c:v>
                </c:pt>
                <c:pt idx="49">
                  <c:v>82.3</c:v>
                </c:pt>
                <c:pt idx="50">
                  <c:v>67.8</c:v>
                </c:pt>
                <c:pt idx="51">
                  <c:v>70.2</c:v>
                </c:pt>
                <c:pt idx="52">
                  <c:v>70.1</c:v>
                </c:pt>
                <c:pt idx="53">
                  <c:v>72.2</c:v>
                </c:pt>
                <c:pt idx="54">
                  <c:v>73.1</c:v>
                </c:pt>
                <c:pt idx="55">
                  <c:v>69.1</c:v>
                </c:pt>
                <c:pt idx="56">
                  <c:v>74.2</c:v>
                </c:pt>
                <c:pt idx="57">
                  <c:v>72.3</c:v>
                </c:pt>
                <c:pt idx="58">
                  <c:v>73</c:v>
                </c:pt>
                <c:pt idx="59">
                  <c:v>75.9</c:v>
                </c:pt>
                <c:pt idx="60">
                  <c:v>78.9</c:v>
                </c:pt>
                <c:pt idx="61">
                  <c:v>78.3</c:v>
                </c:pt>
                <c:pt idx="62">
                  <c:v>84.6</c:v>
                </c:pt>
                <c:pt idx="63">
                  <c:v>84.7</c:v>
                </c:pt>
                <c:pt idx="64">
                  <c:v>86.7</c:v>
                </c:pt>
                <c:pt idx="65">
                  <c:v>86.4</c:v>
                </c:pt>
                <c:pt idx="66">
                  <c:v>87.5</c:v>
                </c:pt>
                <c:pt idx="67">
                  <c:v>94</c:v>
                </c:pt>
                <c:pt idx="68">
                  <c:v>94.5</c:v>
                </c:pt>
                <c:pt idx="69">
                  <c:v>96.7</c:v>
                </c:pt>
                <c:pt idx="70">
                  <c:v>97.7</c:v>
                </c:pt>
                <c:pt idx="71">
                  <c:v>100.7</c:v>
                </c:pt>
                <c:pt idx="72">
                  <c:v>115.5</c:v>
                </c:pt>
                <c:pt idx="73">
                  <c:v>96.9</c:v>
                </c:pt>
                <c:pt idx="74">
                  <c:v>102.6</c:v>
                </c:pt>
                <c:pt idx="75">
                  <c:v>99.6</c:v>
                </c:pt>
                <c:pt idx="76">
                  <c:v>94</c:v>
                </c:pt>
                <c:pt idx="77">
                  <c:v>72.8</c:v>
                </c:pt>
                <c:pt idx="78">
                  <c:v>91.4</c:v>
                </c:pt>
                <c:pt idx="79">
                  <c:v>95.3</c:v>
                </c:pt>
                <c:pt idx="80">
                  <c:v>78.8</c:v>
                </c:pt>
              </c:numCache>
            </c:numRef>
          </c:yVal>
          <c:smooth val="0"/>
        </c:ser>
        <c:axId val="94395369"/>
        <c:axId val="43052739"/>
      </c:scatterChart>
      <c:valAx>
        <c:axId val="94395369"/>
        <c:scaling>
          <c:orientation val="minMax"/>
          <c:max val="90"/>
          <c:min val="0"/>
        </c:scaling>
        <c:delete val="0"/>
        <c:axPos val="b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52739"/>
        <c:crossesAt val="0"/>
        <c:crossBetween val="midCat"/>
      </c:valAx>
      <c:valAx>
        <c:axId val="43052739"/>
        <c:scaling>
          <c:orientation val="minMax"/>
          <c:min val="40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395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1880</xdr:colOff>
      <xdr:row>2</xdr:row>
      <xdr:rowOff>152640</xdr:rowOff>
    </xdr:from>
    <xdr:to>
      <xdr:col>22</xdr:col>
      <xdr:colOff>25236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13372200" y="1486080"/>
        <a:ext cx="49903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5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6.28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2" width="9.85"/>
    <col collapsed="false" customWidth="true" hidden="false" outlineLevel="0" max="11" min="11" style="1" width="25.28"/>
    <col collapsed="false" customWidth="true" hidden="false" outlineLevel="0" max="12" min="12" style="1" width="16.84"/>
    <col collapsed="false" customWidth="true" hidden="false" outlineLevel="0" max="13" min="13" style="3" width="20.28"/>
    <col collapsed="false" customWidth="true" hidden="false" outlineLevel="0" max="14" min="14" style="1" width="19.41"/>
    <col collapsed="false" customWidth="true" hidden="false" outlineLevel="0" max="15" min="15" style="1" width="27.7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 t="s">
        <v>0</v>
      </c>
      <c r="C1" s="5"/>
      <c r="F1" s="5"/>
      <c r="G1" s="5"/>
    </row>
    <row r="2" s="3" customFormat="true" ht="81" hidden="false" customHeight="false" outlineLevel="0" collapsed="false">
      <c r="A2" s="3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7</v>
      </c>
      <c r="J2" s="8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9" t="s">
        <v>14</v>
      </c>
    </row>
    <row r="3" customFormat="false" ht="27" hidden="false" customHeight="false" outlineLevel="0" collapsed="false">
      <c r="A3" s="1" t="s">
        <v>15</v>
      </c>
      <c r="B3" s="1" t="s">
        <v>16</v>
      </c>
      <c r="D3" s="1" t="n">
        <v>12</v>
      </c>
      <c r="E3" s="1" t="n">
        <v>12</v>
      </c>
      <c r="F3" s="1" t="n">
        <v>92</v>
      </c>
      <c r="G3" s="1" t="n">
        <v>2.5</v>
      </c>
      <c r="H3" s="1" t="n">
        <v>92.8</v>
      </c>
      <c r="I3" s="1" t="n">
        <v>1.3</v>
      </c>
      <c r="J3" s="2" t="n">
        <v>10060101</v>
      </c>
      <c r="K3" s="1" t="s">
        <v>17</v>
      </c>
      <c r="L3" s="1" t="s">
        <v>18</v>
      </c>
      <c r="M3" s="3" t="s">
        <v>19</v>
      </c>
      <c r="N3" s="1" t="s">
        <v>20</v>
      </c>
    </row>
    <row r="4" customFormat="false" ht="27" hidden="false" customHeight="false" outlineLevel="0" collapsed="false">
      <c r="B4" s="1" t="s">
        <v>21</v>
      </c>
      <c r="D4" s="1" t="n">
        <v>72</v>
      </c>
      <c r="E4" s="1" t="n">
        <v>72</v>
      </c>
      <c r="F4" s="1" t="n">
        <v>89</v>
      </c>
      <c r="G4" s="1" t="n">
        <v>1.5</v>
      </c>
      <c r="H4" s="10" t="n">
        <v>101</v>
      </c>
      <c r="I4" s="10" t="n">
        <v>0.8</v>
      </c>
      <c r="J4" s="2" t="n">
        <v>10060102</v>
      </c>
      <c r="K4" s="1" t="s">
        <v>22</v>
      </c>
      <c r="L4" s="1" t="s">
        <v>23</v>
      </c>
      <c r="M4" s="3" t="s">
        <v>19</v>
      </c>
      <c r="N4" s="1" t="s">
        <v>20</v>
      </c>
    </row>
    <row r="5" customFormat="false" ht="27" hidden="false" customHeight="false" outlineLevel="0" collapsed="false">
      <c r="A5" s="11"/>
      <c r="B5" s="11" t="s">
        <v>24</v>
      </c>
      <c r="C5" s="11"/>
      <c r="D5" s="11" t="n">
        <v>38</v>
      </c>
      <c r="E5" s="11" t="n">
        <v>38</v>
      </c>
      <c r="F5" s="11" t="n">
        <v>86</v>
      </c>
      <c r="G5" s="11" t="n">
        <v>1</v>
      </c>
      <c r="H5" s="12" t="n">
        <v>87</v>
      </c>
      <c r="I5" s="12" t="n">
        <v>0.7</v>
      </c>
      <c r="J5" s="13" t="n">
        <v>9122903</v>
      </c>
      <c r="K5" s="11" t="s">
        <v>22</v>
      </c>
      <c r="L5" s="11" t="s">
        <v>23</v>
      </c>
      <c r="M5" s="14" t="s">
        <v>19</v>
      </c>
      <c r="N5" s="11" t="s">
        <v>20</v>
      </c>
    </row>
    <row r="6" customFormat="false" ht="13.5" hidden="false" customHeight="false" outlineLevel="0" collapsed="false">
      <c r="A6" s="1" t="s">
        <v>25</v>
      </c>
      <c r="B6" s="1" t="s">
        <v>26</v>
      </c>
      <c r="C6" s="1" t="n">
        <v>1</v>
      </c>
      <c r="D6" s="1" t="n">
        <v>32</v>
      </c>
      <c r="E6" s="1" t="n">
        <v>26</v>
      </c>
      <c r="F6" s="1" t="n">
        <v>86</v>
      </c>
      <c r="G6" s="1" t="n">
        <v>2</v>
      </c>
      <c r="H6" s="10" t="n">
        <v>87</v>
      </c>
      <c r="I6" s="10" t="n">
        <v>1</v>
      </c>
      <c r="J6" s="2" t="s">
        <v>27</v>
      </c>
      <c r="K6" s="1" t="s">
        <v>28</v>
      </c>
      <c r="L6" s="1" t="s">
        <v>29</v>
      </c>
      <c r="M6" s="3" t="s">
        <v>30</v>
      </c>
      <c r="N6" s="1" t="s">
        <v>31</v>
      </c>
    </row>
    <row r="7" customFormat="false" ht="13.5" hidden="false" customHeight="false" outlineLevel="0" collapsed="false">
      <c r="B7" s="1" t="s">
        <v>32</v>
      </c>
      <c r="C7" s="1" t="n">
        <v>2</v>
      </c>
      <c r="D7" s="1" t="n">
        <v>44</v>
      </c>
      <c r="E7" s="1" t="n">
        <v>41</v>
      </c>
      <c r="F7" s="1" t="n">
        <v>91</v>
      </c>
      <c r="G7" s="1" t="n">
        <v>2</v>
      </c>
      <c r="H7" s="10" t="n">
        <v>91.2</v>
      </c>
      <c r="I7" s="10" t="n">
        <v>1.5</v>
      </c>
      <c r="J7" s="2" t="s">
        <v>33</v>
      </c>
      <c r="K7" s="1" t="s">
        <v>28</v>
      </c>
      <c r="L7" s="1" t="s">
        <v>34</v>
      </c>
      <c r="M7" s="3" t="s">
        <v>30</v>
      </c>
      <c r="N7" s="1" t="s">
        <v>31</v>
      </c>
    </row>
    <row r="8" customFormat="false" ht="13.5" hidden="false" customHeight="false" outlineLevel="0" collapsed="false">
      <c r="B8" s="1" t="s">
        <v>35</v>
      </c>
      <c r="C8" s="1" t="n">
        <v>3</v>
      </c>
      <c r="D8" s="1" t="n">
        <v>44</v>
      </c>
      <c r="E8" s="1" t="n">
        <v>37</v>
      </c>
      <c r="F8" s="1" t="n">
        <v>95</v>
      </c>
      <c r="G8" s="1" t="n">
        <v>3</v>
      </c>
      <c r="H8" s="10" t="n">
        <v>95.5</v>
      </c>
      <c r="I8" s="10" t="n">
        <v>2.1</v>
      </c>
      <c r="J8" s="2" t="s">
        <v>36</v>
      </c>
      <c r="K8" s="1" t="s">
        <v>28</v>
      </c>
      <c r="L8" s="1" t="s">
        <v>34</v>
      </c>
      <c r="M8" s="3" t="s">
        <v>30</v>
      </c>
      <c r="N8" s="1" t="s">
        <v>31</v>
      </c>
    </row>
    <row r="9" customFormat="false" ht="13.5" hidden="false" customHeight="false" outlineLevel="0" collapsed="false">
      <c r="B9" s="1" t="s">
        <v>37</v>
      </c>
      <c r="C9" s="1" t="n">
        <v>4</v>
      </c>
      <c r="D9" s="1" t="n">
        <v>7</v>
      </c>
      <c r="E9" s="1" t="n">
        <v>5</v>
      </c>
      <c r="F9" s="15" t="n">
        <v>133</v>
      </c>
      <c r="G9" s="1" t="n">
        <v>5</v>
      </c>
      <c r="H9" s="10" t="n">
        <v>134.7</v>
      </c>
      <c r="I9" s="10" t="n">
        <v>2.8</v>
      </c>
      <c r="J9" s="2" t="s">
        <v>38</v>
      </c>
      <c r="K9" s="1" t="s">
        <v>39</v>
      </c>
      <c r="L9" s="1" t="s">
        <v>34</v>
      </c>
      <c r="M9" s="3" t="s">
        <v>30</v>
      </c>
      <c r="N9" s="1" t="s">
        <v>31</v>
      </c>
    </row>
    <row r="10" customFormat="false" ht="13.5" hidden="false" customHeight="false" outlineLevel="0" collapsed="false">
      <c r="B10" s="1" t="s">
        <v>40</v>
      </c>
      <c r="C10" s="1" t="n">
        <v>5</v>
      </c>
      <c r="D10" s="1" t="n">
        <v>9</v>
      </c>
      <c r="E10" s="1" t="n">
        <v>7</v>
      </c>
      <c r="F10" s="15" t="n">
        <v>94</v>
      </c>
      <c r="G10" s="1" t="n">
        <v>3</v>
      </c>
      <c r="H10" s="10" t="n">
        <v>95</v>
      </c>
      <c r="I10" s="10" t="n">
        <v>1.8</v>
      </c>
      <c r="J10" s="2" t="s">
        <v>41</v>
      </c>
      <c r="K10" s="1" t="s">
        <v>42</v>
      </c>
      <c r="L10" s="1" t="s">
        <v>34</v>
      </c>
      <c r="M10" s="3" t="s">
        <v>30</v>
      </c>
      <c r="N10" s="1" t="s">
        <v>31</v>
      </c>
    </row>
    <row r="11" customFormat="false" ht="13.5" hidden="false" customHeight="false" outlineLevel="0" collapsed="false">
      <c r="B11" s="1" t="s">
        <v>43</v>
      </c>
      <c r="C11" s="1" t="n">
        <v>6</v>
      </c>
      <c r="D11" s="1" t="n">
        <v>44</v>
      </c>
      <c r="E11" s="1" t="n">
        <v>41</v>
      </c>
      <c r="F11" s="15" t="n">
        <v>87</v>
      </c>
      <c r="G11" s="1" t="n">
        <v>2</v>
      </c>
      <c r="H11" s="10" t="n">
        <v>87</v>
      </c>
      <c r="I11" s="10" t="n">
        <v>1.7</v>
      </c>
      <c r="J11" s="2" t="s">
        <v>44</v>
      </c>
      <c r="K11" s="1" t="s">
        <v>28</v>
      </c>
      <c r="L11" s="1" t="s">
        <v>29</v>
      </c>
      <c r="M11" s="3" t="s">
        <v>30</v>
      </c>
      <c r="N11" s="1" t="s">
        <v>31</v>
      </c>
    </row>
    <row r="12" customFormat="false" ht="13.5" hidden="false" customHeight="false" outlineLevel="0" collapsed="false">
      <c r="B12" s="1" t="s">
        <v>45</v>
      </c>
      <c r="C12" s="1" t="n">
        <v>7</v>
      </c>
      <c r="D12" s="1" t="n">
        <v>45</v>
      </c>
      <c r="E12" s="1" t="n">
        <v>39</v>
      </c>
      <c r="F12" s="15" t="n">
        <v>87</v>
      </c>
      <c r="G12" s="1" t="n">
        <v>2</v>
      </c>
      <c r="H12" s="10" t="n">
        <v>88.5</v>
      </c>
      <c r="I12" s="10" t="n">
        <v>1</v>
      </c>
      <c r="J12" s="2" t="s">
        <v>46</v>
      </c>
      <c r="K12" s="1" t="s">
        <v>28</v>
      </c>
      <c r="L12" s="1" t="s">
        <v>34</v>
      </c>
      <c r="M12" s="3" t="s">
        <v>30</v>
      </c>
      <c r="N12" s="1" t="s">
        <v>31</v>
      </c>
    </row>
    <row r="13" customFormat="false" ht="13.5" hidden="false" customHeight="false" outlineLevel="0" collapsed="false">
      <c r="B13" s="1" t="s">
        <v>47</v>
      </c>
      <c r="C13" s="1" t="n">
        <v>8</v>
      </c>
      <c r="D13" s="1" t="n">
        <v>45</v>
      </c>
      <c r="E13" s="1" t="n">
        <v>42</v>
      </c>
      <c r="F13" s="15" t="n">
        <v>82</v>
      </c>
      <c r="G13" s="1" t="n">
        <v>2</v>
      </c>
      <c r="H13" s="10" t="n">
        <v>82</v>
      </c>
      <c r="I13" s="10" t="n">
        <v>1.7</v>
      </c>
      <c r="J13" s="2" t="s">
        <v>48</v>
      </c>
      <c r="K13" s="1" t="s">
        <v>28</v>
      </c>
      <c r="L13" s="1" t="s">
        <v>29</v>
      </c>
      <c r="M13" s="3" t="s">
        <v>30</v>
      </c>
      <c r="N13" s="1" t="s">
        <v>31</v>
      </c>
    </row>
    <row r="14" customFormat="false" ht="13.5" hidden="false" customHeight="false" outlineLevel="0" collapsed="false">
      <c r="B14" s="1" t="s">
        <v>49</v>
      </c>
      <c r="C14" s="1" t="n">
        <v>9</v>
      </c>
      <c r="D14" s="1" t="n">
        <v>44</v>
      </c>
      <c r="E14" s="1" t="n">
        <v>42</v>
      </c>
      <c r="F14" s="15" t="n">
        <v>159</v>
      </c>
      <c r="G14" s="1" t="n">
        <v>4</v>
      </c>
      <c r="H14" s="10" t="n">
        <v>173.8</v>
      </c>
      <c r="I14" s="10" t="n">
        <v>2.3</v>
      </c>
      <c r="J14" s="2" t="s">
        <v>50</v>
      </c>
      <c r="K14" s="1" t="s">
        <v>28</v>
      </c>
      <c r="L14" s="1" t="s">
        <v>34</v>
      </c>
      <c r="M14" s="3" t="s">
        <v>30</v>
      </c>
      <c r="N14" s="1" t="s">
        <v>31</v>
      </c>
    </row>
    <row r="15" customFormat="false" ht="13.5" hidden="false" customHeight="false" outlineLevel="0" collapsed="false">
      <c r="B15" s="1" t="s">
        <v>51</v>
      </c>
      <c r="C15" s="1" t="n">
        <v>10</v>
      </c>
      <c r="E15" s="1" t="n">
        <v>23</v>
      </c>
      <c r="F15" s="1" t="n">
        <v>95.6</v>
      </c>
      <c r="G15" s="1" t="n">
        <v>3.1</v>
      </c>
      <c r="H15" s="1" t="n">
        <v>96.3</v>
      </c>
      <c r="I15" s="1" t="n">
        <v>3.5</v>
      </c>
      <c r="J15" s="2" t="s">
        <v>52</v>
      </c>
      <c r="K15" s="1" t="s">
        <v>28</v>
      </c>
      <c r="L15" s="1" t="s">
        <v>53</v>
      </c>
      <c r="M15" s="3" t="s">
        <v>54</v>
      </c>
      <c r="N15" s="1" t="s">
        <v>55</v>
      </c>
    </row>
    <row r="16" customFormat="false" ht="13.5" hidden="false" customHeight="false" outlineLevel="0" collapsed="false">
      <c r="B16" s="1" t="s">
        <v>56</v>
      </c>
      <c r="C16" s="1" t="n">
        <v>11</v>
      </c>
      <c r="E16" s="1" t="n">
        <v>16</v>
      </c>
      <c r="F16" s="1" t="n">
        <v>103.4</v>
      </c>
      <c r="G16" s="1" t="n">
        <v>1.15</v>
      </c>
      <c r="H16" s="1" t="n">
        <v>107.1</v>
      </c>
      <c r="I16" s="1" t="n">
        <v>1</v>
      </c>
      <c r="J16" s="2" t="s">
        <v>57</v>
      </c>
      <c r="K16" s="1" t="s">
        <v>28</v>
      </c>
      <c r="L16" s="1" t="s">
        <v>58</v>
      </c>
      <c r="M16" s="3" t="s">
        <v>54</v>
      </c>
      <c r="N16" s="1" t="s">
        <v>55</v>
      </c>
    </row>
    <row r="17" customFormat="false" ht="13.5" hidden="false" customHeight="false" outlineLevel="0" collapsed="false">
      <c r="B17" s="1" t="s">
        <v>59</v>
      </c>
      <c r="C17" s="1" t="n">
        <v>12</v>
      </c>
      <c r="E17" s="1" t="n">
        <v>4</v>
      </c>
      <c r="F17" s="1" t="n">
        <v>96</v>
      </c>
      <c r="G17" s="1" t="n">
        <v>1.3</v>
      </c>
      <c r="H17" s="10" t="n">
        <v>96</v>
      </c>
      <c r="I17" s="1" t="n">
        <v>1.7</v>
      </c>
      <c r="J17" s="2" t="s">
        <v>60</v>
      </c>
      <c r="K17" s="1" t="s">
        <v>28</v>
      </c>
      <c r="L17" s="1" t="s">
        <v>58</v>
      </c>
      <c r="M17" s="3" t="s">
        <v>61</v>
      </c>
      <c r="N17" s="1" t="s">
        <v>55</v>
      </c>
    </row>
    <row r="18" customFormat="false" ht="13.5" hidden="false" customHeight="false" outlineLevel="0" collapsed="false">
      <c r="B18" s="1" t="s">
        <v>62</v>
      </c>
      <c r="C18" s="1" t="n">
        <v>13</v>
      </c>
      <c r="D18" s="1" t="n">
        <v>50</v>
      </c>
      <c r="E18" s="1" t="n">
        <v>26</v>
      </c>
      <c r="F18" s="1" t="n">
        <v>89</v>
      </c>
      <c r="G18" s="1" t="n">
        <v>1.5</v>
      </c>
      <c r="H18" s="10" t="n">
        <v>90.3</v>
      </c>
      <c r="I18" s="1" t="n">
        <v>1.9</v>
      </c>
      <c r="J18" s="2" t="s">
        <v>63</v>
      </c>
      <c r="K18" s="1" t="s">
        <v>64</v>
      </c>
      <c r="L18" s="1" t="s">
        <v>65</v>
      </c>
      <c r="M18" s="3" t="s">
        <v>30</v>
      </c>
      <c r="N18" s="1" t="s">
        <v>66</v>
      </c>
    </row>
    <row r="19" customFormat="false" ht="13.5" hidden="false" customHeight="false" outlineLevel="0" collapsed="false">
      <c r="B19" s="1" t="s">
        <v>67</v>
      </c>
      <c r="C19" s="1" t="n">
        <v>14</v>
      </c>
      <c r="E19" s="1" t="n">
        <v>9</v>
      </c>
      <c r="F19" s="1" t="n">
        <v>100.2</v>
      </c>
      <c r="G19" s="1" t="n">
        <v>1.05</v>
      </c>
      <c r="H19" s="10" t="n">
        <v>105</v>
      </c>
      <c r="I19" s="1" t="n">
        <v>1.2</v>
      </c>
      <c r="J19" s="2" t="s">
        <v>68</v>
      </c>
      <c r="K19" s="1" t="s">
        <v>28</v>
      </c>
      <c r="L19" s="1" t="s">
        <v>53</v>
      </c>
      <c r="M19" s="3" t="s">
        <v>54</v>
      </c>
      <c r="N19" s="1" t="s">
        <v>55</v>
      </c>
    </row>
    <row r="20" customFormat="false" ht="13.5" hidden="false" customHeight="false" outlineLevel="0" collapsed="false">
      <c r="B20" s="1" t="s">
        <v>69</v>
      </c>
      <c r="C20" s="1" t="n">
        <v>15</v>
      </c>
      <c r="E20" s="1" t="n">
        <v>8</v>
      </c>
      <c r="F20" s="1" t="n">
        <v>93.3</v>
      </c>
      <c r="G20" s="1" t="n">
        <v>1.5</v>
      </c>
      <c r="H20" s="16" t="s">
        <v>70</v>
      </c>
      <c r="I20" s="17" t="s">
        <v>70</v>
      </c>
      <c r="J20" s="2" t="s">
        <v>71</v>
      </c>
      <c r="K20" s="1" t="s">
        <v>28</v>
      </c>
      <c r="L20" s="1" t="s">
        <v>58</v>
      </c>
      <c r="M20" s="3" t="s">
        <v>54</v>
      </c>
      <c r="N20" s="1" t="s">
        <v>55</v>
      </c>
    </row>
    <row r="21" customFormat="false" ht="13.5" hidden="false" customHeight="false" outlineLevel="0" collapsed="false">
      <c r="B21" s="1" t="s">
        <v>72</v>
      </c>
      <c r="C21" s="1" t="n">
        <v>16</v>
      </c>
      <c r="D21" s="1" t="n">
        <v>63</v>
      </c>
      <c r="E21" s="1" t="n">
        <v>49</v>
      </c>
      <c r="F21" s="1" t="n">
        <v>92</v>
      </c>
      <c r="G21" s="1" t="n">
        <v>2</v>
      </c>
      <c r="H21" s="10" t="n">
        <v>92.7</v>
      </c>
      <c r="I21" s="1" t="n">
        <v>1.2</v>
      </c>
      <c r="J21" s="2" t="s">
        <v>73</v>
      </c>
      <c r="L21" s="1" t="s">
        <v>74</v>
      </c>
      <c r="M21" s="3" t="s">
        <v>54</v>
      </c>
      <c r="N21" s="1" t="s">
        <v>75</v>
      </c>
    </row>
    <row r="22" customFormat="false" ht="13.5" hidden="false" customHeight="false" outlineLevel="0" collapsed="false">
      <c r="B22" s="1" t="s">
        <v>76</v>
      </c>
      <c r="C22" s="1" t="n">
        <v>17</v>
      </c>
      <c r="E22" s="1" t="n">
        <v>8</v>
      </c>
      <c r="F22" s="1" t="n">
        <v>107.6</v>
      </c>
      <c r="G22" s="1" t="n">
        <v>2.8</v>
      </c>
      <c r="H22" s="10" t="n">
        <v>109</v>
      </c>
      <c r="I22" s="1" t="n">
        <v>4.3</v>
      </c>
      <c r="J22" s="2" t="s">
        <v>77</v>
      </c>
      <c r="K22" s="1" t="s">
        <v>28</v>
      </c>
      <c r="L22" s="1" t="s">
        <v>58</v>
      </c>
      <c r="M22" s="3" t="s">
        <v>61</v>
      </c>
      <c r="N22" s="1" t="s">
        <v>55</v>
      </c>
    </row>
    <row r="23" customFormat="false" ht="27" hidden="false" customHeight="false" outlineLevel="0" collapsed="false">
      <c r="B23" s="1" t="s">
        <v>78</v>
      </c>
      <c r="C23" s="1" t="n">
        <v>18</v>
      </c>
      <c r="D23" s="1" t="n">
        <v>84</v>
      </c>
      <c r="E23" s="1" t="n">
        <v>72</v>
      </c>
      <c r="F23" s="1" t="n">
        <v>84</v>
      </c>
      <c r="G23" s="1" t="n">
        <v>2</v>
      </c>
      <c r="H23" s="1" t="n">
        <v>85.6</v>
      </c>
      <c r="I23" s="1" t="n">
        <v>0.9</v>
      </c>
      <c r="J23" s="2" t="s">
        <v>79</v>
      </c>
      <c r="L23" s="1" t="s">
        <v>74</v>
      </c>
      <c r="M23" s="3" t="s">
        <v>80</v>
      </c>
      <c r="N23" s="1" t="s">
        <v>81</v>
      </c>
    </row>
    <row r="24" customFormat="false" ht="27" hidden="false" customHeight="false" outlineLevel="0" collapsed="false">
      <c r="B24" s="1" t="s">
        <v>82</v>
      </c>
      <c r="C24" s="1" t="n">
        <v>19</v>
      </c>
      <c r="D24" s="1" t="n">
        <v>25</v>
      </c>
      <c r="E24" s="1" t="n">
        <v>20</v>
      </c>
      <c r="F24" s="1" t="n">
        <v>108</v>
      </c>
      <c r="G24" s="1" t="n">
        <v>3</v>
      </c>
      <c r="H24" s="1" t="n">
        <v>114.3</v>
      </c>
      <c r="I24" s="1" t="n">
        <v>1.5</v>
      </c>
      <c r="J24" s="2" t="s">
        <v>83</v>
      </c>
      <c r="L24" s="1" t="s">
        <v>74</v>
      </c>
      <c r="M24" s="3" t="s">
        <v>80</v>
      </c>
      <c r="N24" s="1" t="s">
        <v>81</v>
      </c>
    </row>
    <row r="25" customFormat="false" ht="13.5" hidden="false" customHeight="false" outlineLevel="0" collapsed="false">
      <c r="B25" s="1" t="s">
        <v>84</v>
      </c>
      <c r="C25" s="1" t="n">
        <v>20</v>
      </c>
      <c r="E25" s="1" t="n">
        <v>5</v>
      </c>
      <c r="F25" s="1" t="n">
        <v>102.7</v>
      </c>
      <c r="G25" s="1" t="n">
        <v>0.9</v>
      </c>
      <c r="H25" s="1" t="n">
        <v>102.5</v>
      </c>
      <c r="I25" s="1" t="n">
        <v>1.4</v>
      </c>
      <c r="J25" s="2" t="s">
        <v>85</v>
      </c>
      <c r="K25" s="1" t="s">
        <v>28</v>
      </c>
      <c r="L25" s="1" t="s">
        <v>58</v>
      </c>
      <c r="M25" s="3" t="s">
        <v>86</v>
      </c>
      <c r="N25" s="1" t="s">
        <v>55</v>
      </c>
    </row>
    <row r="26" customFormat="false" ht="13.5" hidden="false" customHeight="false" outlineLevel="0" collapsed="false">
      <c r="B26" s="1" t="s">
        <v>87</v>
      </c>
      <c r="C26" s="1" t="n">
        <v>21</v>
      </c>
      <c r="D26" s="1" t="n">
        <v>100</v>
      </c>
      <c r="E26" s="1" t="n">
        <v>97</v>
      </c>
      <c r="F26" s="1" t="n">
        <v>85</v>
      </c>
      <c r="G26" s="1" t="n">
        <v>2</v>
      </c>
      <c r="H26" s="1" t="n">
        <v>86</v>
      </c>
      <c r="I26" s="1" t="n">
        <v>1.2</v>
      </c>
      <c r="J26" s="2" t="s">
        <v>88</v>
      </c>
      <c r="L26" s="1" t="s">
        <v>74</v>
      </c>
      <c r="M26" s="3" t="s">
        <v>54</v>
      </c>
      <c r="N26" s="1" t="s">
        <v>75</v>
      </c>
    </row>
    <row r="27" customFormat="false" ht="13.5" hidden="false" customHeight="false" outlineLevel="0" collapsed="false">
      <c r="B27" s="1" t="s">
        <v>89</v>
      </c>
      <c r="C27" s="1" t="n">
        <v>22</v>
      </c>
      <c r="E27" s="1" t="n">
        <v>36</v>
      </c>
      <c r="F27" s="1" t="n">
        <v>84</v>
      </c>
      <c r="G27" s="1" t="n">
        <v>3.5</v>
      </c>
      <c r="H27" s="17" t="n">
        <v>90.3</v>
      </c>
      <c r="I27" s="1" t="n">
        <v>2.4</v>
      </c>
      <c r="J27" s="2" t="s">
        <v>90</v>
      </c>
      <c r="K27" s="1" t="s">
        <v>91</v>
      </c>
      <c r="L27" s="1" t="s">
        <v>65</v>
      </c>
      <c r="M27" s="3" t="s">
        <v>54</v>
      </c>
      <c r="N27" s="1" t="s">
        <v>66</v>
      </c>
    </row>
    <row r="28" customFormat="false" ht="13.5" hidden="false" customHeight="false" outlineLevel="0" collapsed="false">
      <c r="B28" s="1" t="s">
        <v>92</v>
      </c>
      <c r="C28" s="1" t="n">
        <v>23</v>
      </c>
      <c r="E28" s="1" t="n">
        <v>14</v>
      </c>
      <c r="F28" s="1" t="n">
        <v>97.7</v>
      </c>
      <c r="G28" s="1" t="n">
        <v>1.05</v>
      </c>
      <c r="H28" s="1" t="n">
        <v>109.5</v>
      </c>
      <c r="I28" s="1" t="n">
        <v>2.4</v>
      </c>
      <c r="J28" s="2" t="s">
        <v>93</v>
      </c>
      <c r="K28" s="1" t="s">
        <v>28</v>
      </c>
      <c r="L28" s="1" t="s">
        <v>58</v>
      </c>
      <c r="M28" s="3" t="s">
        <v>86</v>
      </c>
      <c r="N28" s="1" t="s">
        <v>55</v>
      </c>
    </row>
    <row r="29" customFormat="false" ht="13.5" hidden="false" customHeight="false" outlineLevel="0" collapsed="false">
      <c r="B29" s="1" t="s">
        <v>94</v>
      </c>
      <c r="C29" s="1" t="n">
        <v>24</v>
      </c>
      <c r="E29" s="1" t="n">
        <v>2</v>
      </c>
      <c r="F29" s="1" t="n">
        <v>97.7</v>
      </c>
      <c r="G29" s="1" t="n">
        <v>1.7</v>
      </c>
      <c r="H29" s="17" t="s">
        <v>70</v>
      </c>
      <c r="I29" s="17" t="s">
        <v>70</v>
      </c>
      <c r="J29" s="2" t="s">
        <v>95</v>
      </c>
      <c r="K29" s="1" t="s">
        <v>28</v>
      </c>
      <c r="L29" s="1" t="s">
        <v>53</v>
      </c>
      <c r="M29" s="3" t="s">
        <v>61</v>
      </c>
      <c r="N29" s="1" t="s">
        <v>55</v>
      </c>
    </row>
    <row r="30" customFormat="false" ht="13.5" hidden="false" customHeight="false" outlineLevel="0" collapsed="false">
      <c r="B30" s="1" t="s">
        <v>96</v>
      </c>
      <c r="C30" s="1" t="n">
        <v>25</v>
      </c>
      <c r="D30" s="1" t="n">
        <v>81</v>
      </c>
      <c r="E30" s="1" t="n">
        <v>61</v>
      </c>
      <c r="F30" s="1" t="n">
        <v>80</v>
      </c>
      <c r="G30" s="1" t="n">
        <v>2</v>
      </c>
      <c r="H30" s="1" t="n">
        <v>95.7</v>
      </c>
      <c r="I30" s="1" t="n">
        <v>0.9</v>
      </c>
      <c r="J30" s="2" t="s">
        <v>97</v>
      </c>
      <c r="L30" s="1" t="s">
        <v>74</v>
      </c>
      <c r="M30" s="3" t="s">
        <v>54</v>
      </c>
      <c r="N30" s="1" t="s">
        <v>75</v>
      </c>
    </row>
    <row r="31" customFormat="false" ht="13.5" hidden="false" customHeight="false" outlineLevel="0" collapsed="false">
      <c r="B31" s="1" t="s">
        <v>98</v>
      </c>
      <c r="C31" s="1" t="n">
        <v>26</v>
      </c>
      <c r="J31" s="2" t="s">
        <v>99</v>
      </c>
      <c r="K31" s="1" t="s">
        <v>28</v>
      </c>
      <c r="L31" s="1" t="s">
        <v>100</v>
      </c>
      <c r="N31" s="1" t="s">
        <v>101</v>
      </c>
      <c r="O31" s="17" t="s">
        <v>102</v>
      </c>
    </row>
    <row r="32" customFormat="false" ht="13.5" hidden="false" customHeight="false" outlineLevel="0" collapsed="false">
      <c r="B32" s="1" t="s">
        <v>103</v>
      </c>
      <c r="C32" s="1" t="n">
        <v>27</v>
      </c>
      <c r="J32" s="2" t="s">
        <v>104</v>
      </c>
      <c r="K32" s="1" t="s">
        <v>28</v>
      </c>
      <c r="L32" s="1" t="s">
        <v>105</v>
      </c>
      <c r="N32" s="1" t="s">
        <v>101</v>
      </c>
      <c r="O32" s="1" t="s">
        <v>106</v>
      </c>
    </row>
    <row r="33" customFormat="false" ht="13.5" hidden="false" customHeight="false" outlineLevel="0" collapsed="false">
      <c r="B33" s="1" t="s">
        <v>107</v>
      </c>
      <c r="C33" s="1" t="n">
        <v>28</v>
      </c>
      <c r="D33" s="1" t="n">
        <v>58</v>
      </c>
      <c r="E33" s="1" t="n">
        <v>43</v>
      </c>
      <c r="F33" s="1" t="n">
        <v>92</v>
      </c>
      <c r="G33" s="1" t="n">
        <v>2</v>
      </c>
      <c r="H33" s="10" t="n">
        <v>100</v>
      </c>
      <c r="I33" s="10" t="n">
        <v>2.1</v>
      </c>
      <c r="J33" s="2" t="s">
        <v>108</v>
      </c>
      <c r="L33" s="1" t="s">
        <v>74</v>
      </c>
      <c r="M33" s="3" t="s">
        <v>30</v>
      </c>
      <c r="N33" s="1" t="s">
        <v>75</v>
      </c>
    </row>
    <row r="34" customFormat="false" ht="13.5" hidden="false" customHeight="false" outlineLevel="0" collapsed="false">
      <c r="B34" s="1" t="s">
        <v>109</v>
      </c>
      <c r="C34" s="1" t="n">
        <v>29</v>
      </c>
      <c r="E34" s="1" t="n">
        <v>9</v>
      </c>
      <c r="F34" s="1" t="n">
        <v>93</v>
      </c>
      <c r="G34" s="1" t="n">
        <v>1.15</v>
      </c>
      <c r="H34" s="10" t="n">
        <v>114.3</v>
      </c>
      <c r="I34" s="10" t="n">
        <v>1.4</v>
      </c>
      <c r="J34" s="2" t="s">
        <v>110</v>
      </c>
      <c r="K34" s="1" t="s">
        <v>28</v>
      </c>
      <c r="L34" s="1" t="s">
        <v>111</v>
      </c>
      <c r="M34" s="3" t="s">
        <v>30</v>
      </c>
      <c r="N34" s="1" t="s">
        <v>55</v>
      </c>
    </row>
    <row r="35" customFormat="false" ht="13.5" hidden="false" customHeight="false" outlineLevel="0" collapsed="false">
      <c r="B35" s="1" t="s">
        <v>112</v>
      </c>
      <c r="C35" s="1" t="n">
        <v>30</v>
      </c>
      <c r="D35" s="1" t="n">
        <v>61</v>
      </c>
      <c r="E35" s="1" t="n">
        <v>31</v>
      </c>
      <c r="F35" s="1" t="n">
        <v>94</v>
      </c>
      <c r="G35" s="1" t="n">
        <v>1</v>
      </c>
      <c r="H35" s="10" t="n">
        <v>95</v>
      </c>
      <c r="I35" s="10" t="n">
        <v>1</v>
      </c>
      <c r="J35" s="2" t="s">
        <v>113</v>
      </c>
      <c r="K35" s="1" t="s">
        <v>28</v>
      </c>
      <c r="L35" s="1" t="s">
        <v>65</v>
      </c>
      <c r="M35" s="3" t="s">
        <v>30</v>
      </c>
      <c r="N35" s="1" t="s">
        <v>66</v>
      </c>
    </row>
    <row r="36" customFormat="false" ht="40.5" hidden="false" customHeight="false" outlineLevel="0" collapsed="false">
      <c r="B36" s="1" t="s">
        <v>114</v>
      </c>
      <c r="C36" s="1" t="n">
        <v>31</v>
      </c>
      <c r="E36" s="1" t="n">
        <v>50</v>
      </c>
      <c r="F36" s="1" t="n">
        <v>91.2</v>
      </c>
      <c r="G36" s="1" t="n">
        <v>2.75</v>
      </c>
      <c r="H36" s="1" t="n">
        <v>91.7</v>
      </c>
      <c r="I36" s="1" t="n">
        <v>3.4</v>
      </c>
      <c r="J36" s="2" t="s">
        <v>99</v>
      </c>
      <c r="K36" s="1" t="s">
        <v>115</v>
      </c>
      <c r="L36" s="1" t="s">
        <v>116</v>
      </c>
      <c r="M36" s="3" t="s">
        <v>117</v>
      </c>
      <c r="N36" s="1" t="s">
        <v>118</v>
      </c>
      <c r="O36" s="1" t="s">
        <v>119</v>
      </c>
    </row>
    <row r="37" customFormat="false" ht="13.5" hidden="false" customHeight="false" outlineLevel="0" collapsed="false">
      <c r="B37" s="1" t="s">
        <v>120</v>
      </c>
      <c r="C37" s="1" t="n">
        <v>32</v>
      </c>
      <c r="D37" s="1" t="n">
        <v>120</v>
      </c>
      <c r="E37" s="1" t="n">
        <v>36</v>
      </c>
      <c r="F37" s="1" t="n">
        <v>86.3</v>
      </c>
      <c r="G37" s="1" t="n">
        <v>2</v>
      </c>
      <c r="H37" s="1" t="n">
        <v>88.1</v>
      </c>
      <c r="I37" s="1" t="n">
        <v>1.3</v>
      </c>
      <c r="J37" s="2" t="s">
        <v>121</v>
      </c>
      <c r="K37" s="1" t="s">
        <v>28</v>
      </c>
      <c r="L37" s="1" t="s">
        <v>122</v>
      </c>
      <c r="M37" s="3" t="s">
        <v>30</v>
      </c>
      <c r="N37" s="1" t="s">
        <v>123</v>
      </c>
    </row>
    <row r="38" customFormat="false" ht="13.5" hidden="false" customHeight="false" outlineLevel="0" collapsed="false">
      <c r="B38" s="1" t="s">
        <v>124</v>
      </c>
      <c r="C38" s="1" t="n">
        <v>33</v>
      </c>
      <c r="D38" s="1" t="n">
        <v>54</v>
      </c>
      <c r="E38" s="1" t="n">
        <v>14</v>
      </c>
      <c r="F38" s="1" t="n">
        <v>75.1</v>
      </c>
      <c r="G38" s="1" t="n">
        <v>0.7</v>
      </c>
      <c r="H38" s="1" t="n">
        <v>75.1</v>
      </c>
      <c r="I38" s="1" t="n">
        <v>0.5</v>
      </c>
      <c r="J38" s="2" t="s">
        <v>125</v>
      </c>
      <c r="K38" s="1" t="s">
        <v>126</v>
      </c>
      <c r="L38" s="1" t="s">
        <v>122</v>
      </c>
      <c r="M38" s="3" t="s">
        <v>30</v>
      </c>
      <c r="N38" s="1" t="s">
        <v>123</v>
      </c>
    </row>
    <row r="39" customFormat="false" ht="13.5" hidden="false" customHeight="false" outlineLevel="0" collapsed="false">
      <c r="B39" s="1" t="s">
        <v>127</v>
      </c>
      <c r="C39" s="1" t="n">
        <v>34</v>
      </c>
      <c r="E39" s="1" t="n">
        <v>14</v>
      </c>
      <c r="F39" s="1" t="n">
        <v>82</v>
      </c>
      <c r="G39" s="1" t="n">
        <v>5.5</v>
      </c>
      <c r="J39" s="2" t="s">
        <v>128</v>
      </c>
      <c r="K39" s="1" t="s">
        <v>28</v>
      </c>
      <c r="L39" s="1" t="s">
        <v>129</v>
      </c>
      <c r="M39" s="3" t="s">
        <v>30</v>
      </c>
      <c r="N39" s="1" t="s">
        <v>130</v>
      </c>
    </row>
    <row r="40" customFormat="false" ht="13.5" hidden="false" customHeight="false" outlineLevel="0" collapsed="false">
      <c r="B40" s="1" t="s">
        <v>131</v>
      </c>
      <c r="C40" s="1" t="n">
        <v>35</v>
      </c>
      <c r="D40" s="1" t="n">
        <v>50</v>
      </c>
      <c r="E40" s="1" t="n">
        <v>34</v>
      </c>
      <c r="F40" s="1" t="n">
        <v>71.1</v>
      </c>
      <c r="G40" s="1" t="n">
        <v>0.8</v>
      </c>
      <c r="H40" s="1" t="n">
        <v>74</v>
      </c>
      <c r="I40" s="1" t="n">
        <v>0.3</v>
      </c>
      <c r="J40" s="2" t="s">
        <v>132</v>
      </c>
      <c r="K40" s="1" t="s">
        <v>126</v>
      </c>
      <c r="L40" s="1" t="s">
        <v>122</v>
      </c>
      <c r="M40" s="3" t="s">
        <v>30</v>
      </c>
      <c r="N40" s="1" t="s">
        <v>123</v>
      </c>
    </row>
    <row r="41" customFormat="false" ht="13.5" hidden="false" customHeight="false" outlineLevel="0" collapsed="false">
      <c r="B41" s="1" t="s">
        <v>133</v>
      </c>
      <c r="C41" s="1" t="n">
        <v>36</v>
      </c>
      <c r="D41" s="1" t="n">
        <v>122</v>
      </c>
      <c r="E41" s="1" t="n">
        <v>28</v>
      </c>
      <c r="F41" s="1" t="n">
        <v>73.5</v>
      </c>
      <c r="G41" s="1" t="n">
        <v>1.45</v>
      </c>
      <c r="H41" s="1" t="n">
        <v>76</v>
      </c>
      <c r="I41" s="1" t="n">
        <v>0.5</v>
      </c>
      <c r="J41" s="2" t="s">
        <v>134</v>
      </c>
      <c r="K41" s="1" t="s">
        <v>28</v>
      </c>
      <c r="L41" s="1" t="s">
        <v>122</v>
      </c>
      <c r="M41" s="3" t="s">
        <v>30</v>
      </c>
      <c r="N41" s="1" t="s">
        <v>123</v>
      </c>
    </row>
    <row r="42" customFormat="false" ht="40.5" hidden="false" customHeight="false" outlineLevel="0" collapsed="false">
      <c r="B42" s="1" t="s">
        <v>135</v>
      </c>
      <c r="C42" s="1" t="n">
        <v>37</v>
      </c>
      <c r="E42" s="1" t="n">
        <v>44</v>
      </c>
      <c r="F42" s="1" t="n">
        <v>85.3</v>
      </c>
      <c r="G42" s="1" t="n">
        <v>3.25</v>
      </c>
      <c r="H42" s="1" t="n">
        <v>90.1</v>
      </c>
      <c r="I42" s="1" t="n">
        <v>2.3</v>
      </c>
      <c r="J42" s="2" t="s">
        <v>136</v>
      </c>
      <c r="K42" s="1" t="s">
        <v>115</v>
      </c>
      <c r="L42" s="1" t="s">
        <v>116</v>
      </c>
      <c r="M42" s="3" t="s">
        <v>117</v>
      </c>
      <c r="N42" s="1" t="s">
        <v>118</v>
      </c>
      <c r="O42" s="1" t="s">
        <v>119</v>
      </c>
    </row>
    <row r="43" customFormat="false" ht="13.5" hidden="false" customHeight="false" outlineLevel="0" collapsed="false">
      <c r="B43" s="1" t="s">
        <v>137</v>
      </c>
      <c r="C43" s="1" t="n">
        <v>38</v>
      </c>
      <c r="D43" s="1" t="n">
        <v>60</v>
      </c>
      <c r="E43" s="1" t="n">
        <v>34</v>
      </c>
      <c r="F43" s="1" t="n">
        <v>88.2</v>
      </c>
      <c r="G43" s="1" t="n">
        <v>2.5</v>
      </c>
      <c r="H43" s="1" t="n">
        <v>92.5</v>
      </c>
      <c r="I43" s="1" t="n">
        <v>0.65</v>
      </c>
      <c r="J43" s="2" t="s">
        <v>138</v>
      </c>
      <c r="K43" s="1" t="s">
        <v>126</v>
      </c>
      <c r="L43" s="1" t="s">
        <v>139</v>
      </c>
      <c r="M43" s="3" t="s">
        <v>86</v>
      </c>
      <c r="N43" s="1" t="s">
        <v>123</v>
      </c>
    </row>
    <row r="44" customFormat="false" ht="13.5" hidden="false" customHeight="false" outlineLevel="0" collapsed="false">
      <c r="B44" s="1" t="s">
        <v>140</v>
      </c>
      <c r="C44" s="1" t="n">
        <v>39</v>
      </c>
      <c r="D44" s="1" t="n">
        <v>61</v>
      </c>
      <c r="E44" s="1" t="n">
        <v>43</v>
      </c>
      <c r="F44" s="1" t="n">
        <v>74.3</v>
      </c>
      <c r="G44" s="1" t="n">
        <v>1.4</v>
      </c>
      <c r="H44" s="1" t="n">
        <v>80.8</v>
      </c>
      <c r="I44" s="18" t="n">
        <v>1</v>
      </c>
      <c r="J44" s="2" t="s">
        <v>141</v>
      </c>
      <c r="K44" s="1" t="s">
        <v>126</v>
      </c>
      <c r="L44" s="1" t="s">
        <v>139</v>
      </c>
      <c r="M44" s="3" t="s">
        <v>30</v>
      </c>
      <c r="N44" s="1" t="s">
        <v>123</v>
      </c>
    </row>
    <row r="45" customFormat="false" ht="27" hidden="false" customHeight="false" outlineLevel="0" collapsed="false">
      <c r="B45" s="1" t="s">
        <v>142</v>
      </c>
      <c r="C45" s="1" t="n">
        <v>40</v>
      </c>
      <c r="E45" s="1" t="n">
        <v>56</v>
      </c>
      <c r="F45" s="15" t="n">
        <v>156</v>
      </c>
      <c r="G45" s="1" t="n">
        <v>3.5</v>
      </c>
      <c r="H45" s="1" t="n">
        <v>158.7</v>
      </c>
      <c r="I45" s="1" t="n">
        <v>4.4</v>
      </c>
      <c r="J45" s="2" t="s">
        <v>104</v>
      </c>
      <c r="K45" s="1" t="s">
        <v>115</v>
      </c>
      <c r="L45" s="1" t="s">
        <v>143</v>
      </c>
      <c r="M45" s="3" t="s">
        <v>144</v>
      </c>
      <c r="N45" s="1" t="s">
        <v>118</v>
      </c>
      <c r="O45" s="1" t="s">
        <v>145</v>
      </c>
      <c r="P45" s="1" t="s">
        <v>146</v>
      </c>
    </row>
    <row r="46" customFormat="false" ht="15" hidden="false" customHeight="true" outlineLevel="0" collapsed="false">
      <c r="B46" s="1" t="s">
        <v>147</v>
      </c>
      <c r="E46" s="1" t="n">
        <v>14</v>
      </c>
      <c r="F46" s="15" t="n">
        <v>1820</v>
      </c>
      <c r="G46" s="1" t="n">
        <v>19.5</v>
      </c>
      <c r="J46" s="2" t="s">
        <v>148</v>
      </c>
      <c r="K46" s="1" t="s">
        <v>28</v>
      </c>
      <c r="L46" s="1" t="s">
        <v>139</v>
      </c>
      <c r="M46" s="3" t="s">
        <v>30</v>
      </c>
      <c r="N46" s="1" t="s">
        <v>130</v>
      </c>
    </row>
    <row r="47" customFormat="false" ht="15" hidden="false" customHeight="true" outlineLevel="0" collapsed="false">
      <c r="B47" s="1" t="s">
        <v>149</v>
      </c>
      <c r="C47" s="1" t="n">
        <v>41</v>
      </c>
      <c r="E47" s="1" t="n">
        <v>10</v>
      </c>
      <c r="F47" s="1" t="n">
        <v>89</v>
      </c>
      <c r="G47" s="1" t="n">
        <v>2.5</v>
      </c>
      <c r="J47" s="2" t="s">
        <v>150</v>
      </c>
      <c r="K47" s="1" t="s">
        <v>151</v>
      </c>
      <c r="L47" s="1" t="s">
        <v>122</v>
      </c>
      <c r="M47" s="3" t="s">
        <v>30</v>
      </c>
      <c r="N47" s="1" t="s">
        <v>130</v>
      </c>
    </row>
    <row r="48" customFormat="false" ht="15" hidden="false" customHeight="true" outlineLevel="0" collapsed="false">
      <c r="B48" s="1" t="s">
        <v>152</v>
      </c>
      <c r="C48" s="1" t="n">
        <v>42</v>
      </c>
      <c r="E48" s="1" t="n">
        <v>12</v>
      </c>
      <c r="F48" s="1" t="n">
        <v>90</v>
      </c>
      <c r="G48" s="1" t="n">
        <v>1.5</v>
      </c>
      <c r="J48" s="2" t="s">
        <v>153</v>
      </c>
      <c r="K48" s="1" t="s">
        <v>154</v>
      </c>
      <c r="L48" s="1" t="s">
        <v>122</v>
      </c>
      <c r="M48" s="3" t="s">
        <v>30</v>
      </c>
      <c r="N48" s="1" t="s">
        <v>130</v>
      </c>
    </row>
    <row r="49" customFormat="false" ht="15" hidden="false" customHeight="true" outlineLevel="0" collapsed="false">
      <c r="B49" s="1" t="s">
        <v>155</v>
      </c>
      <c r="C49" s="1" t="n">
        <v>43</v>
      </c>
      <c r="D49" s="1" t="n">
        <v>60</v>
      </c>
      <c r="E49" s="1" t="n">
        <v>29</v>
      </c>
      <c r="F49" s="1" t="n">
        <v>77.6</v>
      </c>
      <c r="G49" s="1" t="n">
        <v>2.85</v>
      </c>
      <c r="H49" s="1" t="n">
        <v>81.7</v>
      </c>
      <c r="I49" s="1" t="n">
        <v>1.5</v>
      </c>
      <c r="J49" s="2" t="s">
        <v>156</v>
      </c>
      <c r="K49" s="1" t="s">
        <v>126</v>
      </c>
      <c r="L49" s="1" t="s">
        <v>139</v>
      </c>
      <c r="M49" s="3" t="s">
        <v>86</v>
      </c>
      <c r="N49" s="1" t="s">
        <v>123</v>
      </c>
    </row>
    <row r="50" customFormat="false" ht="15" hidden="false" customHeight="true" outlineLevel="0" collapsed="false">
      <c r="B50" s="1" t="s">
        <v>157</v>
      </c>
      <c r="C50" s="1" t="n">
        <v>44</v>
      </c>
      <c r="E50" s="1" t="n">
        <v>9</v>
      </c>
      <c r="F50" s="1" t="n">
        <v>88.2</v>
      </c>
      <c r="G50" s="1" t="n">
        <v>5.1</v>
      </c>
      <c r="J50" s="19" t="n">
        <v>940101</v>
      </c>
      <c r="K50" s="1" t="s">
        <v>28</v>
      </c>
      <c r="L50" s="1" t="s">
        <v>139</v>
      </c>
      <c r="M50" s="3" t="s">
        <v>30</v>
      </c>
      <c r="N50" s="1" t="s">
        <v>158</v>
      </c>
    </row>
    <row r="51" customFormat="false" ht="15" hidden="false" customHeight="true" outlineLevel="0" collapsed="false">
      <c r="B51" s="1" t="s">
        <v>159</v>
      </c>
      <c r="C51" s="1" t="n">
        <v>45</v>
      </c>
      <c r="D51" s="1" t="n">
        <v>54</v>
      </c>
      <c r="E51" s="1" t="n">
        <v>25</v>
      </c>
      <c r="F51" s="1" t="n">
        <v>78.7</v>
      </c>
      <c r="G51" s="1" t="n">
        <v>1.55</v>
      </c>
      <c r="H51" s="1" t="n">
        <v>82.8</v>
      </c>
      <c r="I51" s="1" t="n">
        <v>0.45</v>
      </c>
      <c r="J51" s="2" t="s">
        <v>160</v>
      </c>
      <c r="K51" s="1" t="s">
        <v>28</v>
      </c>
      <c r="L51" s="1" t="s">
        <v>139</v>
      </c>
      <c r="M51" s="3" t="s">
        <v>86</v>
      </c>
      <c r="N51" s="1" t="s">
        <v>123</v>
      </c>
    </row>
    <row r="52" customFormat="false" ht="15" hidden="false" customHeight="true" outlineLevel="0" collapsed="false">
      <c r="A52" s="11"/>
      <c r="B52" s="11" t="s">
        <v>161</v>
      </c>
      <c r="C52" s="1" t="n">
        <v>46</v>
      </c>
      <c r="D52" s="11"/>
      <c r="E52" s="11" t="n">
        <v>31</v>
      </c>
      <c r="F52" s="11" t="n">
        <v>71</v>
      </c>
      <c r="G52" s="11" t="n">
        <v>4.6</v>
      </c>
      <c r="H52" s="11"/>
      <c r="I52" s="11"/>
      <c r="J52" s="20" t="n">
        <v>940102</v>
      </c>
      <c r="K52" s="11" t="s">
        <v>28</v>
      </c>
      <c r="L52" s="11" t="s">
        <v>139</v>
      </c>
      <c r="M52" s="14" t="s">
        <v>30</v>
      </c>
      <c r="N52" s="11" t="s">
        <v>158</v>
      </c>
    </row>
    <row r="53" customFormat="false" ht="15" hidden="false" customHeight="true" outlineLevel="0" collapsed="false">
      <c r="A53" s="21" t="s">
        <v>162</v>
      </c>
      <c r="B53" s="1" t="s">
        <v>163</v>
      </c>
      <c r="C53" s="22" t="n">
        <v>47</v>
      </c>
      <c r="E53" s="1" t="n">
        <v>13</v>
      </c>
      <c r="F53" s="1" t="n">
        <v>80.1</v>
      </c>
      <c r="G53" s="1" t="n">
        <v>4.4</v>
      </c>
      <c r="J53" s="19" t="n">
        <v>940303</v>
      </c>
      <c r="K53" s="1" t="s">
        <v>28</v>
      </c>
      <c r="M53" s="3" t="s">
        <v>86</v>
      </c>
      <c r="N53" s="1" t="s">
        <v>158</v>
      </c>
    </row>
    <row r="54" customFormat="false" ht="15" hidden="false" customHeight="true" outlineLevel="0" collapsed="false">
      <c r="A54" s="21"/>
      <c r="B54" s="1" t="s">
        <v>164</v>
      </c>
      <c r="C54" s="23" t="n">
        <v>48</v>
      </c>
      <c r="E54" s="1" t="n">
        <v>63</v>
      </c>
      <c r="F54" s="1" t="n">
        <v>77.4</v>
      </c>
      <c r="G54" s="1" t="n">
        <v>8.6</v>
      </c>
      <c r="J54" s="19" t="n">
        <v>940302</v>
      </c>
      <c r="K54" s="1" t="s">
        <v>28</v>
      </c>
      <c r="M54" s="3" t="s">
        <v>30</v>
      </c>
      <c r="N54" s="1" t="s">
        <v>158</v>
      </c>
    </row>
    <row r="55" customFormat="false" ht="15" hidden="false" customHeight="true" outlineLevel="0" collapsed="false">
      <c r="A55" s="21"/>
      <c r="B55" s="1" t="s">
        <v>165</v>
      </c>
      <c r="C55" s="23" t="n">
        <v>49</v>
      </c>
      <c r="E55" s="1" t="n">
        <v>85</v>
      </c>
      <c r="F55" s="1" t="n">
        <v>81.6</v>
      </c>
      <c r="G55" s="1" t="n">
        <v>10.9</v>
      </c>
      <c r="J55" s="19" t="n">
        <v>940402</v>
      </c>
      <c r="K55" s="1" t="s">
        <v>28</v>
      </c>
      <c r="M55" s="3" t="s">
        <v>30</v>
      </c>
      <c r="N55" s="1" t="s">
        <v>158</v>
      </c>
    </row>
    <row r="56" customFormat="false" ht="31.5" hidden="false" customHeight="true" outlineLevel="0" collapsed="false">
      <c r="A56" s="24"/>
      <c r="B56" s="11" t="s">
        <v>166</v>
      </c>
      <c r="C56" s="11" t="n">
        <v>50</v>
      </c>
      <c r="D56" s="11"/>
      <c r="E56" s="11" t="n">
        <v>76</v>
      </c>
      <c r="F56" s="11" t="n">
        <v>82.3</v>
      </c>
      <c r="G56" s="11" t="n">
        <v>6.8</v>
      </c>
      <c r="H56" s="11"/>
      <c r="I56" s="11"/>
      <c r="J56" s="25" t="s">
        <v>167</v>
      </c>
      <c r="K56" s="11" t="s">
        <v>115</v>
      </c>
      <c r="L56" s="11" t="s">
        <v>116</v>
      </c>
      <c r="M56" s="14" t="s">
        <v>117</v>
      </c>
      <c r="N56" s="11" t="s">
        <v>118</v>
      </c>
      <c r="O56" s="1" t="s">
        <v>119</v>
      </c>
    </row>
    <row r="57" customFormat="false" ht="15" hidden="false" customHeight="true" outlineLevel="0" collapsed="false">
      <c r="A57" s="26" t="s">
        <v>168</v>
      </c>
      <c r="B57" s="26" t="s">
        <v>169</v>
      </c>
      <c r="C57" s="22" t="n">
        <v>51</v>
      </c>
      <c r="D57" s="26" t="n">
        <v>200</v>
      </c>
      <c r="E57" s="26" t="n">
        <v>117</v>
      </c>
      <c r="F57" s="26" t="n">
        <v>67.8</v>
      </c>
      <c r="G57" s="26" t="n">
        <v>1.4</v>
      </c>
      <c r="H57" s="26" t="n">
        <v>69.4</v>
      </c>
      <c r="I57" s="26" t="n">
        <v>0.9</v>
      </c>
      <c r="J57" s="27" t="s">
        <v>170</v>
      </c>
      <c r="K57" s="26" t="s">
        <v>28</v>
      </c>
      <c r="L57" s="26" t="s">
        <v>171</v>
      </c>
      <c r="M57" s="28" t="s">
        <v>172</v>
      </c>
      <c r="N57" s="26" t="s">
        <v>173</v>
      </c>
    </row>
    <row r="58" customFormat="false" ht="15" hidden="false" customHeight="true" outlineLevel="0" collapsed="false">
      <c r="B58" s="1" t="s">
        <v>174</v>
      </c>
      <c r="C58" s="23" t="n">
        <v>52</v>
      </c>
      <c r="D58" s="1" t="n">
        <v>200</v>
      </c>
      <c r="E58" s="1" t="n">
        <v>131</v>
      </c>
      <c r="F58" s="1" t="n">
        <v>70.2</v>
      </c>
      <c r="G58" s="1" t="n">
        <v>1.15</v>
      </c>
      <c r="H58" s="1" t="n">
        <v>71.3</v>
      </c>
      <c r="I58" s="1" t="n">
        <v>0.85</v>
      </c>
      <c r="J58" s="2" t="s">
        <v>175</v>
      </c>
      <c r="K58" s="1" t="s">
        <v>28</v>
      </c>
      <c r="L58" s="1" t="s">
        <v>176</v>
      </c>
      <c r="M58" s="3" t="s">
        <v>177</v>
      </c>
      <c r="N58" s="1" t="s">
        <v>173</v>
      </c>
    </row>
    <row r="59" customFormat="false" ht="15" hidden="false" customHeight="true" outlineLevel="0" collapsed="false">
      <c r="B59" s="1" t="s">
        <v>178</v>
      </c>
      <c r="C59" s="23" t="n">
        <v>53</v>
      </c>
      <c r="D59" s="1" t="n">
        <v>200</v>
      </c>
      <c r="E59" s="1" t="n">
        <v>134</v>
      </c>
      <c r="F59" s="1" t="n">
        <v>70.1</v>
      </c>
      <c r="G59" s="1" t="n">
        <v>1.8</v>
      </c>
      <c r="H59" s="1" t="n">
        <v>71.8</v>
      </c>
      <c r="I59" s="1" t="n">
        <v>1</v>
      </c>
      <c r="J59" s="2" t="s">
        <v>179</v>
      </c>
      <c r="K59" s="1" t="s">
        <v>28</v>
      </c>
      <c r="L59" s="1" t="s">
        <v>171</v>
      </c>
      <c r="M59" s="3" t="s">
        <v>172</v>
      </c>
      <c r="N59" s="1" t="s">
        <v>173</v>
      </c>
    </row>
    <row r="60" customFormat="false" ht="15" hidden="false" customHeight="true" outlineLevel="0" collapsed="false">
      <c r="A60" s="11"/>
      <c r="B60" s="11" t="s">
        <v>180</v>
      </c>
      <c r="C60" s="11" t="n">
        <v>54</v>
      </c>
      <c r="D60" s="11" t="n">
        <v>200</v>
      </c>
      <c r="E60" s="11" t="n">
        <v>86</v>
      </c>
      <c r="F60" s="11" t="n">
        <v>72.2</v>
      </c>
      <c r="G60" s="11" t="n">
        <v>2.25</v>
      </c>
      <c r="H60" s="11" t="n">
        <v>74.9</v>
      </c>
      <c r="I60" s="11" t="n">
        <v>1.15</v>
      </c>
      <c r="J60" s="25" t="s">
        <v>181</v>
      </c>
      <c r="K60" s="11" t="s">
        <v>28</v>
      </c>
      <c r="L60" s="11" t="s">
        <v>171</v>
      </c>
      <c r="M60" s="14" t="s">
        <v>172</v>
      </c>
      <c r="N60" s="11" t="s">
        <v>173</v>
      </c>
    </row>
    <row r="61" customFormat="false" ht="15" hidden="false" customHeight="true" outlineLevel="0" collapsed="false">
      <c r="B61" s="1" t="s">
        <v>182</v>
      </c>
      <c r="C61" s="1" t="n">
        <v>60</v>
      </c>
      <c r="D61" s="1" t="n">
        <v>198</v>
      </c>
      <c r="E61" s="1" t="n">
        <v>114</v>
      </c>
      <c r="F61" s="1" t="n">
        <v>73.1</v>
      </c>
      <c r="G61" s="1" t="n">
        <v>1.25</v>
      </c>
      <c r="H61" s="1" t="n">
        <v>73.3</v>
      </c>
      <c r="I61" s="1" t="n">
        <v>1.6</v>
      </c>
      <c r="J61" s="2" t="s">
        <v>183</v>
      </c>
      <c r="K61" s="1" t="s">
        <v>28</v>
      </c>
      <c r="L61" s="1" t="s">
        <v>184</v>
      </c>
      <c r="M61" s="3" t="s">
        <v>185</v>
      </c>
      <c r="N61" s="1" t="s">
        <v>186</v>
      </c>
    </row>
    <row r="62" customFormat="false" ht="15" hidden="false" customHeight="true" outlineLevel="0" collapsed="false">
      <c r="B62" s="1" t="s">
        <v>187</v>
      </c>
      <c r="C62" s="1" t="n">
        <v>75</v>
      </c>
      <c r="D62" s="1" t="n">
        <v>198</v>
      </c>
      <c r="E62" s="1" t="n">
        <v>140</v>
      </c>
      <c r="F62" s="1" t="n">
        <v>69.1</v>
      </c>
      <c r="G62" s="1" t="n">
        <v>1.6</v>
      </c>
      <c r="H62" s="1" t="n">
        <v>74.1</v>
      </c>
      <c r="I62" s="1" t="n">
        <v>1.3</v>
      </c>
      <c r="J62" s="2" t="s">
        <v>188</v>
      </c>
      <c r="K62" s="1" t="s">
        <v>189</v>
      </c>
      <c r="L62" s="1" t="s">
        <v>184</v>
      </c>
      <c r="M62" s="3" t="s">
        <v>185</v>
      </c>
      <c r="N62" s="1" t="s">
        <v>186</v>
      </c>
    </row>
    <row r="63" customFormat="false" ht="15" hidden="false" customHeight="true" outlineLevel="0" collapsed="false">
      <c r="B63" s="1" t="s">
        <v>190</v>
      </c>
      <c r="C63" s="1" t="n">
        <v>57</v>
      </c>
      <c r="D63" s="1" t="n">
        <v>261</v>
      </c>
      <c r="E63" s="1" t="n">
        <v>126</v>
      </c>
      <c r="F63" s="1" t="n">
        <v>74.2</v>
      </c>
      <c r="G63" s="1" t="n">
        <v>1.1</v>
      </c>
      <c r="H63" s="1" t="n">
        <v>74.9</v>
      </c>
      <c r="I63" s="1" t="n">
        <v>1.7</v>
      </c>
      <c r="J63" s="2" t="s">
        <v>191</v>
      </c>
      <c r="K63" s="1" t="s">
        <v>189</v>
      </c>
      <c r="L63" s="1" t="s">
        <v>184</v>
      </c>
      <c r="M63" s="3" t="s">
        <v>185</v>
      </c>
      <c r="N63" s="1" t="s">
        <v>186</v>
      </c>
    </row>
    <row r="64" customFormat="false" ht="15" hidden="false" customHeight="true" outlineLevel="0" collapsed="false">
      <c r="B64" s="1" t="s">
        <v>192</v>
      </c>
      <c r="C64" s="1" t="n">
        <v>69</v>
      </c>
      <c r="D64" s="1" t="n">
        <v>205</v>
      </c>
      <c r="E64" s="1" t="n">
        <v>129</v>
      </c>
      <c r="F64" s="1" t="n">
        <v>72.3</v>
      </c>
      <c r="G64" s="1" t="n">
        <v>0.95</v>
      </c>
      <c r="H64" s="1" t="n">
        <v>75.7</v>
      </c>
      <c r="I64" s="1" t="n">
        <v>0.9</v>
      </c>
      <c r="J64" s="2" t="s">
        <v>193</v>
      </c>
      <c r="K64" s="1" t="s">
        <v>189</v>
      </c>
      <c r="L64" s="1" t="s">
        <v>184</v>
      </c>
      <c r="M64" s="3" t="s">
        <v>185</v>
      </c>
      <c r="N64" s="1" t="s">
        <v>186</v>
      </c>
    </row>
    <row r="65" customFormat="false" ht="27" hidden="false" customHeight="false" outlineLevel="0" collapsed="false">
      <c r="B65" s="1" t="s">
        <v>194</v>
      </c>
      <c r="C65" s="1" t="n">
        <v>68</v>
      </c>
      <c r="D65" s="1" t="n">
        <v>162</v>
      </c>
      <c r="E65" s="1" t="n">
        <v>74</v>
      </c>
      <c r="F65" s="1" t="n">
        <v>73</v>
      </c>
      <c r="G65" s="1" t="n">
        <v>1.3</v>
      </c>
      <c r="H65" s="1" t="n">
        <v>76.4</v>
      </c>
      <c r="I65" s="1" t="n">
        <v>1.1</v>
      </c>
      <c r="J65" s="2" t="s">
        <v>195</v>
      </c>
      <c r="K65" s="1" t="s">
        <v>28</v>
      </c>
      <c r="L65" s="1" t="s">
        <v>196</v>
      </c>
      <c r="M65" s="3" t="s">
        <v>197</v>
      </c>
      <c r="N65" s="1" t="s">
        <v>186</v>
      </c>
    </row>
    <row r="66" customFormat="false" ht="27" hidden="false" customHeight="false" outlineLevel="0" collapsed="false">
      <c r="B66" s="1" t="s">
        <v>198</v>
      </c>
      <c r="C66" s="1" t="n">
        <v>74</v>
      </c>
      <c r="D66" s="1" t="n">
        <v>290</v>
      </c>
      <c r="E66" s="1" t="n">
        <v>110</v>
      </c>
      <c r="F66" s="1" t="n">
        <v>75.9</v>
      </c>
      <c r="G66" s="1" t="n">
        <v>1.25</v>
      </c>
      <c r="H66" s="1" t="n">
        <v>77</v>
      </c>
      <c r="I66" s="1" t="n">
        <v>1.7</v>
      </c>
      <c r="J66" s="2" t="s">
        <v>199</v>
      </c>
      <c r="K66" s="1" t="s">
        <v>28</v>
      </c>
      <c r="L66" s="1" t="s">
        <v>196</v>
      </c>
      <c r="M66" s="3" t="s">
        <v>197</v>
      </c>
      <c r="N66" s="1" t="s">
        <v>186</v>
      </c>
    </row>
    <row r="67" customFormat="false" ht="27" hidden="false" customHeight="false" outlineLevel="0" collapsed="false">
      <c r="B67" s="1" t="s">
        <v>200</v>
      </c>
      <c r="C67" s="1" t="n">
        <v>61</v>
      </c>
      <c r="D67" s="1" t="n">
        <v>203</v>
      </c>
      <c r="E67" s="1" t="n">
        <v>104</v>
      </c>
      <c r="F67" s="1" t="n">
        <v>78.9</v>
      </c>
      <c r="G67" s="1" t="n">
        <v>0.45</v>
      </c>
      <c r="H67" s="1" t="n">
        <v>79.5</v>
      </c>
      <c r="I67" s="1" t="n">
        <v>1.1</v>
      </c>
      <c r="J67" s="2" t="s">
        <v>201</v>
      </c>
      <c r="K67" s="1" t="s">
        <v>28</v>
      </c>
      <c r="L67" s="1" t="s">
        <v>196</v>
      </c>
      <c r="M67" s="3" t="s">
        <v>197</v>
      </c>
      <c r="N67" s="1" t="s">
        <v>186</v>
      </c>
    </row>
    <row r="68" customFormat="false" ht="15" hidden="false" customHeight="true" outlineLevel="0" collapsed="false">
      <c r="B68" s="1" t="s">
        <v>202</v>
      </c>
      <c r="C68" s="1" t="n">
        <v>71</v>
      </c>
      <c r="D68" s="1" t="n">
        <v>189</v>
      </c>
      <c r="E68" s="1" t="n">
        <v>88</v>
      </c>
      <c r="F68" s="1" t="n">
        <v>78.3</v>
      </c>
      <c r="G68" s="1" t="n">
        <v>1.4</v>
      </c>
      <c r="H68" s="1" t="n">
        <v>83.5</v>
      </c>
      <c r="I68" s="1" t="n">
        <v>1.5</v>
      </c>
      <c r="J68" s="2" t="s">
        <v>203</v>
      </c>
      <c r="K68" s="1" t="s">
        <v>189</v>
      </c>
      <c r="L68" s="1" t="s">
        <v>204</v>
      </c>
      <c r="M68" s="3" t="s">
        <v>185</v>
      </c>
      <c r="N68" s="1" t="s">
        <v>186</v>
      </c>
    </row>
    <row r="69" customFormat="false" ht="15" hidden="false" customHeight="true" outlineLevel="0" collapsed="false">
      <c r="B69" s="1" t="s">
        <v>205</v>
      </c>
      <c r="C69" s="1" t="n">
        <v>65</v>
      </c>
      <c r="D69" s="1" t="n">
        <v>138</v>
      </c>
      <c r="E69" s="1" t="n">
        <v>74</v>
      </c>
      <c r="F69" s="1" t="n">
        <v>84.6</v>
      </c>
      <c r="G69" s="1" t="n">
        <v>1.25</v>
      </c>
      <c r="H69" s="1" t="n">
        <v>85.9</v>
      </c>
      <c r="I69" s="1" t="n">
        <v>1.2</v>
      </c>
      <c r="J69" s="2" t="s">
        <v>206</v>
      </c>
      <c r="K69" s="1" t="s">
        <v>189</v>
      </c>
      <c r="L69" s="1" t="s">
        <v>204</v>
      </c>
      <c r="M69" s="3" t="s">
        <v>185</v>
      </c>
      <c r="N69" s="1" t="s">
        <v>186</v>
      </c>
    </row>
    <row r="70" customFormat="false" ht="15" hidden="false" customHeight="true" outlineLevel="0" collapsed="false">
      <c r="B70" s="1" t="s">
        <v>207</v>
      </c>
      <c r="C70" s="1" t="n">
        <v>62</v>
      </c>
      <c r="D70" s="1" t="n">
        <v>224</v>
      </c>
      <c r="E70" s="1" t="n">
        <v>107</v>
      </c>
      <c r="F70" s="1" t="n">
        <v>84.7</v>
      </c>
      <c r="G70" s="1" t="n">
        <v>1.45</v>
      </c>
      <c r="H70" s="1" t="n">
        <v>86.5</v>
      </c>
      <c r="I70" s="1" t="n">
        <v>1.7</v>
      </c>
      <c r="J70" s="2" t="s">
        <v>208</v>
      </c>
      <c r="K70" s="1" t="s">
        <v>189</v>
      </c>
      <c r="L70" s="1" t="s">
        <v>204</v>
      </c>
      <c r="M70" s="3" t="s">
        <v>185</v>
      </c>
      <c r="N70" s="1" t="s">
        <v>186</v>
      </c>
    </row>
    <row r="71" customFormat="false" ht="15" hidden="false" customHeight="true" outlineLevel="0" collapsed="false">
      <c r="B71" s="1" t="s">
        <v>209</v>
      </c>
      <c r="C71" s="1" t="n">
        <v>63</v>
      </c>
      <c r="D71" s="1" t="n">
        <v>189</v>
      </c>
      <c r="E71" s="1" t="n">
        <v>82</v>
      </c>
      <c r="F71" s="1" t="n">
        <v>86.7</v>
      </c>
      <c r="G71" s="1" t="n">
        <v>1.15</v>
      </c>
      <c r="H71" s="1" t="n">
        <v>87</v>
      </c>
      <c r="I71" s="1" t="n">
        <v>1.5</v>
      </c>
      <c r="J71" s="2" t="s">
        <v>210</v>
      </c>
      <c r="K71" s="1" t="s">
        <v>189</v>
      </c>
      <c r="L71" s="1" t="s">
        <v>204</v>
      </c>
      <c r="M71" s="3" t="s">
        <v>185</v>
      </c>
      <c r="N71" s="1" t="s">
        <v>186</v>
      </c>
    </row>
    <row r="72" customFormat="false" ht="15" hidden="false" customHeight="true" outlineLevel="0" collapsed="false">
      <c r="A72" s="17" t="s">
        <v>211</v>
      </c>
      <c r="B72" s="1" t="s">
        <v>212</v>
      </c>
      <c r="C72" s="1" t="n">
        <v>55</v>
      </c>
      <c r="D72" s="1" t="n">
        <v>162</v>
      </c>
      <c r="E72" s="1" t="n">
        <v>90</v>
      </c>
      <c r="F72" s="1" t="n">
        <v>86.4</v>
      </c>
      <c r="G72" s="1" t="n">
        <v>1.25</v>
      </c>
      <c r="H72" s="1" t="n">
        <v>87.1</v>
      </c>
      <c r="I72" s="1" t="n">
        <v>1.9</v>
      </c>
      <c r="J72" s="2" t="s">
        <v>213</v>
      </c>
      <c r="K72" s="1" t="s">
        <v>189</v>
      </c>
      <c r="L72" s="1" t="s">
        <v>204</v>
      </c>
      <c r="M72" s="3" t="s">
        <v>185</v>
      </c>
      <c r="N72" s="1" t="s">
        <v>186</v>
      </c>
    </row>
    <row r="73" customFormat="false" ht="27" hidden="false" customHeight="false" outlineLevel="0" collapsed="false">
      <c r="B73" s="1" t="s">
        <v>214</v>
      </c>
      <c r="C73" s="1" t="n">
        <v>70</v>
      </c>
      <c r="D73" s="1" t="n">
        <v>261</v>
      </c>
      <c r="E73" s="1" t="n">
        <v>140</v>
      </c>
      <c r="F73" s="1" t="n">
        <v>87.5</v>
      </c>
      <c r="G73" s="1" t="n">
        <v>1.4</v>
      </c>
      <c r="H73" s="1" t="n">
        <v>88.6</v>
      </c>
      <c r="I73" s="1" t="n">
        <v>1.8</v>
      </c>
      <c r="J73" s="2" t="s">
        <v>215</v>
      </c>
      <c r="K73" s="1" t="s">
        <v>28</v>
      </c>
      <c r="L73" s="1" t="s">
        <v>196</v>
      </c>
      <c r="M73" s="3" t="s">
        <v>197</v>
      </c>
      <c r="N73" s="1" t="s">
        <v>186</v>
      </c>
    </row>
    <row r="74" customFormat="false" ht="27" hidden="false" customHeight="false" outlineLevel="0" collapsed="false">
      <c r="B74" s="1" t="s">
        <v>216</v>
      </c>
      <c r="C74" s="1" t="n">
        <v>73</v>
      </c>
      <c r="D74" s="1" t="n">
        <v>189</v>
      </c>
      <c r="E74" s="1" t="n">
        <v>119</v>
      </c>
      <c r="F74" s="1" t="n">
        <v>94</v>
      </c>
      <c r="G74" s="1" t="n">
        <v>1.55</v>
      </c>
      <c r="H74" s="1" t="n">
        <v>94.5</v>
      </c>
      <c r="I74" s="1" t="n">
        <v>1.4</v>
      </c>
      <c r="J74" s="2" t="s">
        <v>217</v>
      </c>
      <c r="K74" s="1" t="s">
        <v>189</v>
      </c>
      <c r="L74" s="1" t="s">
        <v>218</v>
      </c>
      <c r="M74" s="3" t="s">
        <v>185</v>
      </c>
      <c r="N74" s="1" t="s">
        <v>186</v>
      </c>
    </row>
    <row r="75" customFormat="false" ht="15" hidden="false" customHeight="true" outlineLevel="0" collapsed="false">
      <c r="B75" s="1" t="s">
        <v>219</v>
      </c>
      <c r="C75" s="1" t="n">
        <v>58</v>
      </c>
      <c r="D75" s="1" t="n">
        <v>108</v>
      </c>
      <c r="E75" s="1" t="n">
        <v>53</v>
      </c>
      <c r="F75" s="1" t="n">
        <v>94.5</v>
      </c>
      <c r="G75" s="1" t="n">
        <v>2.15</v>
      </c>
      <c r="H75" s="1" t="n">
        <v>95.2</v>
      </c>
      <c r="I75" s="1" t="n">
        <v>1.7</v>
      </c>
      <c r="J75" s="2" t="s">
        <v>220</v>
      </c>
      <c r="K75" s="1" t="s">
        <v>189</v>
      </c>
      <c r="L75" s="1" t="s">
        <v>204</v>
      </c>
      <c r="M75" s="3" t="s">
        <v>185</v>
      </c>
      <c r="N75" s="1" t="s">
        <v>186</v>
      </c>
    </row>
    <row r="76" customFormat="false" ht="27" hidden="false" customHeight="false" outlineLevel="0" collapsed="false">
      <c r="B76" s="1" t="s">
        <v>221</v>
      </c>
      <c r="C76" s="1" t="n">
        <v>76</v>
      </c>
      <c r="D76" s="1" t="n">
        <v>144</v>
      </c>
      <c r="E76" s="1" t="n">
        <v>74</v>
      </c>
      <c r="F76" s="1" t="n">
        <v>96.7</v>
      </c>
      <c r="G76" s="1" t="n">
        <v>1.35</v>
      </c>
      <c r="H76" s="1" t="n">
        <v>97.9</v>
      </c>
      <c r="I76" s="1" t="n">
        <v>1.1</v>
      </c>
      <c r="J76" s="2" t="s">
        <v>222</v>
      </c>
      <c r="K76" s="1" t="s">
        <v>28</v>
      </c>
      <c r="L76" s="1" t="s">
        <v>196</v>
      </c>
      <c r="M76" s="3" t="s">
        <v>197</v>
      </c>
      <c r="N76" s="1" t="s">
        <v>186</v>
      </c>
    </row>
    <row r="77" customFormat="false" ht="15" hidden="false" customHeight="true" outlineLevel="0" collapsed="false">
      <c r="B77" s="1" t="s">
        <v>223</v>
      </c>
      <c r="C77" s="1" t="n">
        <v>66</v>
      </c>
      <c r="D77" s="1" t="n">
        <v>288</v>
      </c>
      <c r="E77" s="1" t="n">
        <v>128</v>
      </c>
      <c r="F77" s="1" t="n">
        <v>97.7</v>
      </c>
      <c r="G77" s="1" t="n">
        <v>1.05</v>
      </c>
      <c r="H77" s="1" t="n">
        <v>100.5</v>
      </c>
      <c r="I77" s="1" t="n">
        <v>2.5</v>
      </c>
      <c r="J77" s="2" t="s">
        <v>224</v>
      </c>
      <c r="K77" s="1" t="s">
        <v>189</v>
      </c>
      <c r="L77" s="1" t="s">
        <v>204</v>
      </c>
      <c r="M77" s="3" t="s">
        <v>185</v>
      </c>
      <c r="N77" s="1" t="s">
        <v>186</v>
      </c>
    </row>
    <row r="78" customFormat="false" ht="15" hidden="false" customHeight="true" outlineLevel="0" collapsed="false">
      <c r="B78" s="1" t="s">
        <v>225</v>
      </c>
      <c r="C78" s="1" t="n">
        <v>64</v>
      </c>
      <c r="D78" s="1" t="n">
        <v>198</v>
      </c>
      <c r="E78" s="1" t="n">
        <v>59</v>
      </c>
      <c r="F78" s="1" t="n">
        <v>100.7</v>
      </c>
      <c r="G78" s="1" t="n">
        <v>1.8</v>
      </c>
      <c r="H78" s="1" t="n">
        <v>102.5</v>
      </c>
      <c r="I78" s="1" t="n">
        <v>1.4</v>
      </c>
      <c r="J78" s="2" t="s">
        <v>226</v>
      </c>
      <c r="K78" s="1" t="s">
        <v>189</v>
      </c>
      <c r="L78" s="1" t="s">
        <v>204</v>
      </c>
      <c r="M78" s="3" t="s">
        <v>185</v>
      </c>
      <c r="N78" s="1" t="s">
        <v>186</v>
      </c>
    </row>
    <row r="79" customFormat="false" ht="15" hidden="false" customHeight="true" outlineLevel="0" collapsed="false">
      <c r="B79" s="1" t="s">
        <v>227</v>
      </c>
      <c r="C79" s="1" t="n">
        <v>67</v>
      </c>
      <c r="D79" s="1" t="n">
        <v>126</v>
      </c>
      <c r="E79" s="1" t="n">
        <v>83</v>
      </c>
      <c r="F79" s="1" t="n">
        <v>115.5</v>
      </c>
      <c r="G79" s="1" t="n">
        <v>1.4</v>
      </c>
      <c r="H79" s="1" t="n">
        <v>115.7</v>
      </c>
      <c r="I79" s="1" t="n">
        <v>1.8</v>
      </c>
      <c r="J79" s="2" t="s">
        <v>228</v>
      </c>
      <c r="K79" s="1" t="s">
        <v>229</v>
      </c>
      <c r="L79" s="1" t="s">
        <v>218</v>
      </c>
      <c r="M79" s="3" t="s">
        <v>185</v>
      </c>
      <c r="N79" s="1" t="s">
        <v>186</v>
      </c>
    </row>
    <row r="80" customFormat="false" ht="27" hidden="false" customHeight="false" outlineLevel="0" collapsed="false">
      <c r="B80" s="1" t="s">
        <v>230</v>
      </c>
      <c r="C80" s="1" t="n">
        <v>56</v>
      </c>
      <c r="D80" s="1" t="n">
        <v>153</v>
      </c>
      <c r="E80" s="1" t="n">
        <v>106</v>
      </c>
      <c r="F80" s="1" t="n">
        <v>96.9</v>
      </c>
      <c r="G80" s="1" t="n">
        <v>1.55</v>
      </c>
      <c r="H80" s="1" t="n">
        <v>121.5</v>
      </c>
      <c r="I80" s="1" t="n">
        <v>1.7</v>
      </c>
      <c r="J80" s="2" t="s">
        <v>231</v>
      </c>
      <c r="K80" s="1" t="s">
        <v>229</v>
      </c>
      <c r="L80" s="1" t="s">
        <v>218</v>
      </c>
      <c r="M80" s="3" t="s">
        <v>185</v>
      </c>
      <c r="N80" s="1" t="s">
        <v>186</v>
      </c>
    </row>
    <row r="81" customFormat="false" ht="15" hidden="false" customHeight="true" outlineLevel="0" collapsed="false">
      <c r="B81" s="1" t="s">
        <v>232</v>
      </c>
      <c r="C81" s="1" t="n">
        <v>59</v>
      </c>
      <c r="D81" s="1" t="n">
        <v>203</v>
      </c>
      <c r="E81" s="1" t="n">
        <v>107</v>
      </c>
      <c r="F81" s="1" t="n">
        <v>102.6</v>
      </c>
      <c r="G81" s="1" t="n">
        <v>1.85</v>
      </c>
      <c r="H81" s="1" t="n">
        <v>127.4</v>
      </c>
      <c r="I81" s="1" t="n">
        <v>3</v>
      </c>
      <c r="J81" s="2" t="s">
        <v>233</v>
      </c>
      <c r="K81" s="1" t="s">
        <v>229</v>
      </c>
      <c r="L81" s="1" t="s">
        <v>218</v>
      </c>
      <c r="M81" s="3" t="s">
        <v>185</v>
      </c>
      <c r="N81" s="1" t="s">
        <v>186</v>
      </c>
    </row>
    <row r="82" customFormat="false" ht="27" hidden="false" customHeight="false" outlineLevel="0" collapsed="false">
      <c r="A82" s="11"/>
      <c r="B82" s="11" t="s">
        <v>234</v>
      </c>
      <c r="C82" s="1" t="n">
        <v>72</v>
      </c>
      <c r="D82" s="11" t="n">
        <v>135</v>
      </c>
      <c r="E82" s="11" t="n">
        <v>97</v>
      </c>
      <c r="F82" s="11" t="n">
        <v>99.6</v>
      </c>
      <c r="G82" s="11" t="n">
        <v>1.8</v>
      </c>
      <c r="H82" s="11" t="n">
        <v>170.1</v>
      </c>
      <c r="I82" s="11" t="n">
        <v>1.2</v>
      </c>
      <c r="J82" s="25" t="s">
        <v>235</v>
      </c>
      <c r="K82" s="11" t="s">
        <v>189</v>
      </c>
      <c r="L82" s="11" t="s">
        <v>218</v>
      </c>
      <c r="M82" s="14" t="s">
        <v>185</v>
      </c>
      <c r="N82" s="11" t="s">
        <v>186</v>
      </c>
    </row>
    <row r="83" customFormat="false" ht="15" hidden="false" customHeight="true" outlineLevel="0" collapsed="false">
      <c r="A83" s="1" t="s">
        <v>236</v>
      </c>
      <c r="B83" s="1" t="s">
        <v>237</v>
      </c>
      <c r="C83" s="22" t="n">
        <v>77</v>
      </c>
      <c r="E83" s="1" t="n">
        <v>27</v>
      </c>
      <c r="F83" s="1" t="n">
        <v>94</v>
      </c>
      <c r="G83" s="1" t="n">
        <v>0.6</v>
      </c>
      <c r="H83" s="10" t="n">
        <v>94.5</v>
      </c>
      <c r="I83" s="10" t="n">
        <v>0.1</v>
      </c>
      <c r="J83" s="2" t="s">
        <v>238</v>
      </c>
      <c r="K83" s="1" t="s">
        <v>28</v>
      </c>
      <c r="L83" s="1" t="s">
        <v>239</v>
      </c>
      <c r="M83" s="3" t="s">
        <v>30</v>
      </c>
      <c r="N83" s="1" t="s">
        <v>240</v>
      </c>
    </row>
    <row r="84" customFormat="false" ht="15" hidden="false" customHeight="true" outlineLevel="0" collapsed="false">
      <c r="A84" s="11"/>
      <c r="B84" s="11" t="s">
        <v>241</v>
      </c>
      <c r="C84" s="11" t="n">
        <v>78</v>
      </c>
      <c r="D84" s="11"/>
      <c r="E84" s="11" t="n">
        <v>48</v>
      </c>
      <c r="F84" s="11" t="n">
        <v>72.8</v>
      </c>
      <c r="G84" s="11" t="n">
        <v>0.9</v>
      </c>
      <c r="H84" s="12" t="n">
        <v>73.4</v>
      </c>
      <c r="I84" s="12" t="n">
        <v>0.2</v>
      </c>
      <c r="J84" s="25" t="s">
        <v>242</v>
      </c>
      <c r="K84" s="11" t="s">
        <v>28</v>
      </c>
      <c r="L84" s="11" t="s">
        <v>243</v>
      </c>
      <c r="M84" s="14" t="s">
        <v>86</v>
      </c>
      <c r="N84" s="11" t="s">
        <v>240</v>
      </c>
    </row>
    <row r="85" customFormat="false" ht="15" hidden="false" customHeight="true" outlineLevel="0" collapsed="false">
      <c r="A85" s="26" t="s">
        <v>244</v>
      </c>
      <c r="B85" s="26" t="s">
        <v>245</v>
      </c>
      <c r="C85" s="22" t="n">
        <v>79</v>
      </c>
      <c r="D85" s="26"/>
      <c r="E85" s="26" t="n">
        <v>61</v>
      </c>
      <c r="F85" s="26" t="n">
        <v>91.4</v>
      </c>
      <c r="G85" s="26" t="n">
        <v>1.4</v>
      </c>
      <c r="H85" s="29" t="n">
        <v>92</v>
      </c>
      <c r="I85" s="29" t="n">
        <v>1</v>
      </c>
      <c r="J85" s="27" t="s">
        <v>246</v>
      </c>
      <c r="K85" s="26" t="s">
        <v>28</v>
      </c>
      <c r="L85" s="26" t="s">
        <v>247</v>
      </c>
      <c r="M85" s="28" t="s">
        <v>248</v>
      </c>
      <c r="N85" s="26" t="s">
        <v>249</v>
      </c>
    </row>
    <row r="86" customFormat="false" ht="15" hidden="false" customHeight="true" outlineLevel="0" collapsed="false">
      <c r="B86" s="1" t="s">
        <v>250</v>
      </c>
      <c r="C86" s="23" t="n">
        <v>80</v>
      </c>
      <c r="E86" s="1" t="n">
        <v>40</v>
      </c>
      <c r="F86" s="1" t="n">
        <v>95.3</v>
      </c>
      <c r="G86" s="1" t="n">
        <v>1.5</v>
      </c>
      <c r="H86" s="10" t="n">
        <v>98.7</v>
      </c>
      <c r="I86" s="10" t="n">
        <v>1.3</v>
      </c>
      <c r="J86" s="2" t="s">
        <v>251</v>
      </c>
      <c r="K86" s="1" t="s">
        <v>28</v>
      </c>
      <c r="L86" s="1" t="s">
        <v>247</v>
      </c>
      <c r="M86" s="30" t="s">
        <v>248</v>
      </c>
      <c r="N86" s="1" t="s">
        <v>249</v>
      </c>
    </row>
    <row r="87" customFormat="false" ht="15" hidden="false" customHeight="true" outlineLevel="0" collapsed="false">
      <c r="A87" s="11"/>
      <c r="B87" s="11" t="s">
        <v>252</v>
      </c>
      <c r="C87" s="11" t="n">
        <v>81</v>
      </c>
      <c r="D87" s="11"/>
      <c r="E87" s="11" t="n">
        <v>26</v>
      </c>
      <c r="F87" s="11" t="n">
        <v>78.8</v>
      </c>
      <c r="G87" s="11" t="n">
        <v>1.3</v>
      </c>
      <c r="H87" s="12" t="n">
        <v>80.7</v>
      </c>
      <c r="I87" s="12" t="n">
        <v>0.6</v>
      </c>
      <c r="J87" s="25" t="s">
        <v>253</v>
      </c>
      <c r="K87" s="11" t="s">
        <v>28</v>
      </c>
      <c r="L87" s="11" t="s">
        <v>254</v>
      </c>
      <c r="M87" s="14" t="s">
        <v>255</v>
      </c>
      <c r="N87" s="11" t="s">
        <v>249</v>
      </c>
    </row>
    <row r="92" s="2" customFormat="true" ht="32.1" hidden="false" customHeight="true" outlineLevel="0" collapsed="false">
      <c r="A92" s="31" t="s">
        <v>25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s="2" customFormat="true" ht="32.1" hidden="false" customHeight="true" outlineLevel="0" collapsed="false">
      <c r="A93" s="2" t="s">
        <v>257</v>
      </c>
      <c r="M93" s="8"/>
    </row>
    <row r="94" s="33" customFormat="true" ht="32.1" hidden="false" customHeight="true" outlineLevel="0" collapsed="false">
      <c r="A94" s="32" t="s">
        <v>25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s="33" customFormat="true" ht="32.1" hidden="false" customHeight="true" outlineLevel="0" collapsed="false">
      <c r="A95" s="31" t="s">
        <v>25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s="2" customFormat="true" ht="32.1" hidden="false" customHeight="true" outlineLevel="0" collapsed="false">
      <c r="A96" s="2" t="s">
        <v>260</v>
      </c>
      <c r="M96" s="8"/>
    </row>
    <row r="97" s="2" customFormat="true" ht="32.1" hidden="false" customHeight="true" outlineLevel="0" collapsed="false">
      <c r="A97" s="32" t="s">
        <v>26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s="2" customFormat="true" ht="32.1" hidden="false" customHeight="true" outlineLevel="0" collapsed="false">
      <c r="A98" s="2" t="s">
        <v>262</v>
      </c>
      <c r="M98" s="8"/>
      <c r="P98" s="8"/>
      <c r="Q98" s="8"/>
      <c r="R98" s="8"/>
      <c r="S98" s="8"/>
      <c r="T98" s="8"/>
      <c r="U98" s="8"/>
    </row>
    <row r="99" s="2" customFormat="true" ht="32.1" hidden="false" customHeight="true" outlineLevel="0" collapsed="false">
      <c r="A99" s="31" t="s">
        <v>26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8"/>
      <c r="Q99" s="8"/>
      <c r="R99" s="8"/>
      <c r="S99" s="8"/>
      <c r="T99" s="8"/>
      <c r="U99" s="8"/>
    </row>
    <row r="100" s="34" customFormat="true" ht="32.1" hidden="false" customHeight="true" outlineLevel="0" collapsed="false">
      <c r="A100" s="31" t="s">
        <v>26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s="33" customFormat="true" ht="32.1" hidden="false" customHeight="true" outlineLevel="0" collapsed="false">
      <c r="A101" s="32" t="s">
        <v>26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s="2" customFormat="true" ht="32.1" hidden="false" customHeight="true" outlineLevel="0" collapsed="false">
      <c r="A102" s="2" t="s">
        <v>266</v>
      </c>
      <c r="M102" s="8"/>
      <c r="P102" s="8"/>
      <c r="Q102" s="8"/>
      <c r="R102" s="8"/>
      <c r="S102" s="8"/>
      <c r="T102" s="8"/>
      <c r="U102" s="8"/>
    </row>
    <row r="103" s="2" customFormat="true" ht="32.1" hidden="false" customHeight="true" outlineLevel="0" collapsed="false">
      <c r="A103" s="2" t="s">
        <v>267</v>
      </c>
      <c r="M103" s="8"/>
      <c r="P103" s="8"/>
      <c r="Q103" s="8"/>
      <c r="R103" s="8"/>
      <c r="S103" s="8"/>
      <c r="T103" s="8"/>
      <c r="U103" s="8"/>
    </row>
    <row r="104" s="2" customFormat="true" ht="32.1" hidden="false" customHeight="true" outlineLevel="0" collapsed="false">
      <c r="A104" s="32" t="s">
        <v>268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8"/>
      <c r="Q104" s="8"/>
      <c r="R104" s="8"/>
      <c r="S104" s="8"/>
      <c r="T104" s="8"/>
      <c r="U104" s="8"/>
    </row>
    <row r="105" s="2" customFormat="true" ht="32.1" hidden="false" customHeight="true" outlineLevel="0" collapsed="false">
      <c r="A105" s="2" t="s">
        <v>269</v>
      </c>
      <c r="M105" s="8"/>
      <c r="P105" s="8"/>
      <c r="Q105" s="8"/>
      <c r="R105" s="8"/>
      <c r="S105" s="8"/>
      <c r="T105" s="8"/>
      <c r="U105" s="8"/>
    </row>
    <row r="106" s="2" customFormat="true" ht="32.1" hidden="false" customHeight="true" outlineLevel="0" collapsed="false">
      <c r="A106" s="32" t="s">
        <v>270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5" hidden="false" customHeight="false" outlineLevel="0" collapsed="false">
      <c r="P107" s="3"/>
      <c r="Q107" s="3"/>
      <c r="R107" s="3"/>
      <c r="S107" s="3"/>
      <c r="T107" s="3"/>
      <c r="U107" s="3"/>
    </row>
    <row r="108" customFormat="false" ht="13.5" hidden="false" customHeight="false" outlineLevel="0" collapsed="false">
      <c r="P108" s="3"/>
      <c r="Q108" s="3"/>
      <c r="R108" s="3"/>
      <c r="S108" s="3"/>
      <c r="T108" s="3"/>
      <c r="U108" s="3"/>
    </row>
    <row r="109" customFormat="false" ht="13.5" hidden="false" customHeight="false" outlineLevel="0" collapsed="false">
      <c r="P109" s="3"/>
      <c r="Q109" s="3"/>
      <c r="R109" s="3"/>
      <c r="S109" s="3"/>
      <c r="T109" s="3"/>
      <c r="U109" s="3"/>
    </row>
    <row r="110" customFormat="false" ht="13.5" hidden="false" customHeight="false" outlineLevel="0" collapsed="false">
      <c r="P110" s="3"/>
      <c r="Q110" s="3"/>
      <c r="R110" s="3"/>
      <c r="S110" s="3"/>
      <c r="T110" s="3"/>
      <c r="U110" s="3"/>
    </row>
  </sheetData>
  <mergeCells count="9">
    <mergeCell ref="A92:O92"/>
    <mergeCell ref="A94:O94"/>
    <mergeCell ref="A95:O95"/>
    <mergeCell ref="A97:O97"/>
    <mergeCell ref="A99:O99"/>
    <mergeCell ref="A100:O100"/>
    <mergeCell ref="A101:O101"/>
    <mergeCell ref="A104:O104"/>
    <mergeCell ref="A106:O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lrich K.</cp:lastModifiedBy>
  <dcterms:modified xsi:type="dcterms:W3CDTF">2024-03-11T11:31:44Z</dcterms:modified>
  <cp:revision>0</cp:revision>
  <dc:subject/>
  <dc:title/>
</cp:coreProperties>
</file>