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otDat8" sheetId="1" state="hidden" r:id="rId2"/>
    <sheet name="Sheet1" sheetId="2" state="visible" r:id="rId3"/>
  </sheets>
  <definedNames>
    <definedName function="false" hidden="false" name="gaus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67">
  <si>
    <t xml:space="preserve">Source sheet</t>
  </si>
  <si>
    <t xml:space="preserve">Sheet1</t>
  </si>
  <si>
    <t xml:space="preserve">Plot name</t>
  </si>
  <si>
    <t xml:space="preserve">Average7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soLin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B70:C77</t>
  </si>
  <si>
    <t xml:space="preserve">Filled Symbols</t>
  </si>
  <si>
    <t xml:space="preserve">ConcAge</t>
  </si>
  <si>
    <t xml:space="preserve">ConcSwap</t>
  </si>
  <si>
    <t xml:space="preserve">1st Symbol-row</t>
  </si>
  <si>
    <r>
      <rPr>
        <b val="true"/>
        <sz val="12"/>
        <rFont val="Verdana"/>
        <family val="2"/>
      </rPr>
      <t xml:space="preserve">Summary of published K-Ar and </t>
    </r>
    <r>
      <rPr>
        <b val="true"/>
        <vertAlign val="superscript"/>
        <sz val="12"/>
        <rFont val="Verdana"/>
        <family val="2"/>
      </rPr>
      <t xml:space="preserve">40</t>
    </r>
    <r>
      <rPr>
        <b val="true"/>
        <sz val="12"/>
        <rFont val="Verdana"/>
        <family val="2"/>
      </rPr>
      <t xml:space="preserve">Ar-</t>
    </r>
    <r>
      <rPr>
        <b val="true"/>
        <vertAlign val="superscript"/>
        <sz val="12"/>
        <rFont val="Verdana"/>
        <family val="2"/>
      </rPr>
      <t xml:space="preserve">39</t>
    </r>
    <r>
      <rPr>
        <b val="true"/>
        <sz val="12"/>
        <rFont val="Verdana"/>
        <family val="2"/>
      </rPr>
      <t xml:space="preserve">Ar data </t>
    </r>
  </si>
  <si>
    <t xml:space="preserve">Sample</t>
  </si>
  <si>
    <t xml:space="preserve">Age</t>
  </si>
  <si>
    <r>
      <rPr>
        <b val="true"/>
        <sz val="9"/>
        <rFont val="Verdana"/>
        <family val="2"/>
      </rPr>
      <t xml:space="preserve">2</t>
    </r>
    <r>
      <rPr>
        <b val="true"/>
        <sz val="9"/>
        <rFont val="Symbol"/>
        <family val="1"/>
        <charset val="2"/>
      </rPr>
      <t xml:space="preserve">s</t>
    </r>
  </si>
  <si>
    <t xml:space="preserve">aver</t>
  </si>
  <si>
    <t xml:space="preserve">Mineral</t>
  </si>
  <si>
    <t xml:space="preserve">Rock</t>
  </si>
  <si>
    <t xml:space="preserve">metam.zone</t>
  </si>
  <si>
    <t xml:space="preserve">Unit</t>
  </si>
  <si>
    <t xml:space="preserve">Autor</t>
  </si>
  <si>
    <t xml:space="preserve">ages in coloured fields were used to calculate average ages</t>
  </si>
  <si>
    <t xml:space="preserve">Eclogite Unit - Shikoku</t>
  </si>
  <si>
    <t xml:space="preserve">white mica</t>
  </si>
  <si>
    <t xml:space="preserve">amphibolite</t>
  </si>
  <si>
    <t xml:space="preserve">Seba Eclogite</t>
  </si>
  <si>
    <t xml:space="preserve">Dallmeyer &amp; Takasu, 1991</t>
  </si>
  <si>
    <t xml:space="preserve">mafic schist</t>
  </si>
  <si>
    <t xml:space="preserve">amphibole</t>
  </si>
  <si>
    <t xml:space="preserve">JSB3</t>
  </si>
  <si>
    <t xml:space="preserve">phengite</t>
  </si>
  <si>
    <t xml:space="preserve">eclogite</t>
  </si>
  <si>
    <t xml:space="preserve">Itaya &amp; Tsujimori, 2015</t>
  </si>
  <si>
    <t xml:space="preserve">CSB53</t>
  </si>
  <si>
    <t xml:space="preserve">DSB6</t>
  </si>
  <si>
    <t xml:space="preserve">OSB9</t>
  </si>
  <si>
    <t xml:space="preserve">ESB44</t>
  </si>
  <si>
    <t xml:space="preserve">BSB3</t>
  </si>
  <si>
    <t xml:space="preserve">ESB46</t>
  </si>
  <si>
    <t xml:space="preserve">ISB8</t>
  </si>
  <si>
    <t xml:space="preserve">paragonite</t>
  </si>
  <si>
    <t xml:space="preserve">RSB41</t>
  </si>
  <si>
    <t xml:space="preserve">pelitic schist</t>
  </si>
  <si>
    <t xml:space="preserve">RSB34</t>
  </si>
  <si>
    <t xml:space="preserve">OSB17</t>
  </si>
  <si>
    <t xml:space="preserve">DSB23</t>
  </si>
  <si>
    <t xml:space="preserve">FSB2</t>
  </si>
  <si>
    <t xml:space="preserve">QE9605</t>
  </si>
  <si>
    <t xml:space="preserve">Qz-Ky-Gln-Ep_eclogite</t>
  </si>
  <si>
    <t xml:space="preserve">Gongen</t>
  </si>
  <si>
    <t xml:space="preserve">GO17O01b</t>
  </si>
  <si>
    <t xml:space="preserve">WK1308</t>
  </si>
  <si>
    <t xml:space="preserve">barr-ep-eclogite</t>
  </si>
  <si>
    <t xml:space="preserve">Nishi-Iratsu</t>
  </si>
  <si>
    <t xml:space="preserve">WK1302b</t>
  </si>
  <si>
    <t xml:space="preserve">20140309-1</t>
  </si>
  <si>
    <t xml:space="preserve">Kotsu</t>
  </si>
  <si>
    <t xml:space="preserve">20140309-3</t>
  </si>
  <si>
    <t xml:space="preserve">SKT3</t>
  </si>
  <si>
    <t xml:space="preserve">EDD108</t>
  </si>
  <si>
    <t xml:space="preserve">glp-ep-eclogite</t>
  </si>
  <si>
    <t xml:space="preserve">EDC10</t>
  </si>
  <si>
    <t xml:space="preserve">KKT6</t>
  </si>
  <si>
    <t xml:space="preserve">Besshi Unit Shikoku</t>
  </si>
  <si>
    <t xml:space="preserve">K-Ar age: 76 - 81 Ma</t>
  </si>
  <si>
    <t xml:space="preserve">psammitic schist</t>
  </si>
  <si>
    <t xml:space="preserve">ab-bio</t>
  </si>
  <si>
    <t xml:space="preserve">Besshi N'Koboke</t>
  </si>
  <si>
    <t xml:space="preserve">Itaya &amp; Takasugi, 1988</t>
  </si>
  <si>
    <t xml:space="preserve">404P</t>
  </si>
  <si>
    <t xml:space="preserve">Itaya &amp; Fujino, 1999</t>
  </si>
  <si>
    <t xml:space="preserve">004Ps</t>
  </si>
  <si>
    <t xml:space="preserve">404A</t>
  </si>
  <si>
    <t xml:space="preserve">albite schist</t>
  </si>
  <si>
    <t xml:space="preserve">gt</t>
  </si>
  <si>
    <t xml:space="preserve">Besshi S'Koboke</t>
  </si>
  <si>
    <t xml:space="preserve">basic schist</t>
  </si>
  <si>
    <t xml:space="preserve">302P</t>
  </si>
  <si>
    <t xml:space="preserve">302Ps</t>
  </si>
  <si>
    <t xml:space="preserve">302Q</t>
  </si>
  <si>
    <t xml:space="preserve">quartz schist</t>
  </si>
  <si>
    <t xml:space="preserve">702P</t>
  </si>
  <si>
    <t xml:space="preserve">003Ps</t>
  </si>
  <si>
    <t xml:space="preserve">702A</t>
  </si>
  <si>
    <t xml:space="preserve">oligo-bio</t>
  </si>
  <si>
    <t xml:space="preserve">Takasu &amp;Dallmeyer, 1990</t>
  </si>
  <si>
    <t xml:space="preserve">604P</t>
  </si>
  <si>
    <t xml:space="preserve">604Q1</t>
  </si>
  <si>
    <t xml:space="preserve">604Q2</t>
  </si>
  <si>
    <t xml:space="preserve">chl</t>
  </si>
  <si>
    <t xml:space="preserve">Oboke Unit Shikoku</t>
  </si>
  <si>
    <t xml:space="preserve">K-Ar age: 63.4 - 65.3 Ma</t>
  </si>
  <si>
    <t xml:space="preserve">KKT13</t>
  </si>
  <si>
    <t xml:space="preserve">Oboke</t>
  </si>
  <si>
    <t xml:space="preserve">Aoki et al., 2008</t>
  </si>
  <si>
    <t xml:space="preserve">KKT15</t>
  </si>
  <si>
    <t xml:space="preserve">KKT33</t>
  </si>
  <si>
    <t xml:space="preserve">KKT2</t>
  </si>
  <si>
    <t xml:space="preserve">KKT11</t>
  </si>
  <si>
    <t xml:space="preserve">Takasu &amp; Dallmeyer, 1990</t>
  </si>
  <si>
    <t xml:space="preserve">Kii</t>
  </si>
  <si>
    <t xml:space="preserve">K-Ar age: 72.0 - 74.9 Ma</t>
  </si>
  <si>
    <t xml:space="preserve">SJ R57592</t>
  </si>
  <si>
    <t xml:space="preserve">pelitic schist non-spotted</t>
  </si>
  <si>
    <t xml:space="preserve">W-Kii</t>
  </si>
  <si>
    <t xml:space="preserve">Kurimoto, 1993</t>
  </si>
  <si>
    <t xml:space="preserve">GSJ R57593</t>
  </si>
  <si>
    <t xml:space="preserve">GSJ R57594</t>
  </si>
  <si>
    <t xml:space="preserve">GSJ R57595</t>
  </si>
  <si>
    <t xml:space="preserve">GSJ R57596</t>
  </si>
  <si>
    <t xml:space="preserve">SAM 1</t>
  </si>
  <si>
    <t xml:space="preserve">de Jong et al., 2000</t>
  </si>
  <si>
    <t xml:space="preserve">SJ R57597</t>
  </si>
  <si>
    <t xml:space="preserve">GSJ R57599 p</t>
  </si>
  <si>
    <t xml:space="preserve">pelitic schist spotted</t>
  </si>
  <si>
    <t xml:space="preserve">Korimoto, 1993</t>
  </si>
  <si>
    <t xml:space="preserve">GSJ R57598 p</t>
  </si>
  <si>
    <t xml:space="preserve">GSJ R57600 p</t>
  </si>
  <si>
    <t xml:space="preserve">GSJ R57601 p</t>
  </si>
  <si>
    <t xml:space="preserve">GSJ R57602 g</t>
  </si>
  <si>
    <t xml:space="preserve">GSJ R57603 p</t>
  </si>
  <si>
    <t xml:space="preserve">GSJ R57604 p</t>
  </si>
  <si>
    <t xml:space="preserve">Takasu et al., 1996</t>
  </si>
  <si>
    <t xml:space="preserve">Centr. Kii</t>
  </si>
  <si>
    <t xml:space="preserve">Shibata et al. 1988</t>
  </si>
  <si>
    <t xml:space="preserve">wr</t>
  </si>
  <si>
    <t xml:space="preserve">87-2308</t>
  </si>
  <si>
    <t xml:space="preserve">E-Kii</t>
  </si>
  <si>
    <t xml:space="preserve">Takagi et al., 1989</t>
  </si>
  <si>
    <t xml:space="preserve">87-2310</t>
  </si>
  <si>
    <t xml:space="preserve">87-2313</t>
  </si>
  <si>
    <t xml:space="preserve">87-2207</t>
  </si>
  <si>
    <t xml:space="preserve">E Kii - Ise</t>
  </si>
  <si>
    <t xml:space="preserve">Tomiyoshi &amp; Takasu, 2010</t>
  </si>
  <si>
    <t xml:space="preserve">1A</t>
  </si>
  <si>
    <t xml:space="preserve">E Kii - Ise Mikabu</t>
  </si>
  <si>
    <t xml:space="preserve">1B</t>
  </si>
  <si>
    <t xml:space="preserve">Sakuma–Tenryu</t>
  </si>
  <si>
    <t xml:space="preserve">K-Ar age: W:  66.2 - 71.9 Ma   E: 50.4-56.6 Ma</t>
  </si>
  <si>
    <t xml:space="preserve">Shirakura -&gt; W</t>
  </si>
  <si>
    <t xml:space="preserve">Nuong et al. 2011</t>
  </si>
  <si>
    <t xml:space="preserve">T1</t>
  </si>
  <si>
    <t xml:space="preserve">Tsutsumi et al., 2012</t>
  </si>
  <si>
    <t xml:space="preserve">2b</t>
  </si>
  <si>
    <t xml:space="preserve">2a</t>
  </si>
  <si>
    <t xml:space="preserve">Sejiri -&gt; E</t>
  </si>
  <si>
    <t xml:space="preserve">T5</t>
  </si>
  <si>
    <t xml:space="preserve">13b</t>
  </si>
  <si>
    <t xml:space="preserve">13a</t>
  </si>
  <si>
    <t xml:space="preserve">Kanto Mountains</t>
  </si>
  <si>
    <t xml:space="preserve">K-Ar age: N: 61.9 Ma   M: 64 -67 Ma  S: 72-81 Ma</t>
  </si>
  <si>
    <t xml:space="preserve">northern Unit</t>
  </si>
  <si>
    <t xml:space="preserve">Miyashita et al. 2002</t>
  </si>
  <si>
    <t xml:space="preserve">middle Unit</t>
  </si>
  <si>
    <t xml:space="preserve">southern Unit</t>
  </si>
  <si>
    <t xml:space="preserve">Mikabu</t>
  </si>
  <si>
    <t xml:space="preserve">Aoki, K., Itaya, T., Shibuya, T., Masago, H., Kon, Y., Terabayashi, M., Kaneko, Y., Kawai, T., and Maruyama, S. (2008) The youngest blueschist belt in SW Japan: implication for the exhumation of the Cretaceous Sanbagawa high-P/T metamorphic belt: Journal of Metamorphic Geology, 26, 583-602.
Dallmeyer, R., and Takasu, A. (1991) Tectonometamorphic evolution of the Sebadani eclogitic metagabbro and the Sambagawa schists, central Shikoku, Japan: 40Ar/39Ar mineral age constraints: Journal of Metamorphic Geology, 9, 605-618.
de Jong, K., Kurimoto, C., and Guise, P. (2000) 40Ar/39Ar whole-rock dating of metapelites from the Mikabu and Sambagawa Belts, western Kii Peninsula, Southwest Japan: Journal of the Geological Society of Japan, 106, 703-712.
Itaya, T., and Takasugi, H. (1988) Muscovite K-Ar ages of the Sanbagawa schists, Japan and argon depletion during cooling and deformation: Contributions to Mineralogy and Petrology, 100, 281-290.
Itaya, T., and Tsujimori, T. (2015) White mica K–Ar geochronology of Sanbagawa eclogites from Southwest Japan: implications for deformation-controlled K–Ar closure temperature: International Geology Review, 57, 1014-1022.
</t>
  </si>
  <si>
    <t xml:space="preserve">Kurimoto, C. (1993) K-Ar ages of the rocks of the Sambagawa, Kurosegawa and Shimanto Terranes in the northeastern part of Wakayama Prefecture, Southwest Japan: Bulletin of the Geological Survey of Japan, 44, 367-375.
Miyashita, A., and Itaya, T. (2002) K-Ar Age and Chemistry of Phengite from the Sanbagawa Schists in the Kanto Mountains, Central Japan, and their Implication for Exhumation Tectonics: Gondwana Research, 5, 837-848.
Nuong, N.D., Thanh, N.X., Gouzu, C., and Itaya, T. (2011) Phengite geochronology of crystalline schists in the Sakuma–Tenryu district, central Japan: Island Arc, 20, 401-410.
Shibata, K., Sugiyama, Y., Takagi, H., and Uchiumi, S. (1988) Isotopic ages of rocks along the Median Tectonic Line in the Yoshino area, Nara Prefecture: Bull. Geol. Surv. Jap, 39, 12.
Takagi, H., Shibata, K., Sugiyama, Y., Uchiumi, S., and Matsumoto, A. (1989) Isotopic ages of rocks along the Median Tectonic Line in the Kayumi area, Mie Prefecture: Journal of Petrology, Mineralogy and Economic Geology, 84, 74-88.
Takasu, A., and Dallmeyer, R. (1990) 40Ar/39 Ar mineral age constraints for the tectonothermal evolution of the Sambagawa metamorphic belt, central Shikoku, Japan: a Cretaceous accretionary prism: Tectonophysics, 185, 111-139.
Takasu, A., Dallmeyer, R., and Hirota, Y. (1996) 40Ar/39Ar muscovite ages of the Sambagawa schists in the Iimori district, Kii Peninsula, Japan: Implications for orogen-parallel diachronism: Joural of the Geological Society of Japan, 102, 406-418.
Tomiyoshi, S., and Takasu, A. (2010) K-Ar ages of lawsonite-bearing pelitic schists from the Sambagawa metamorphic belt in the Ise district, eastern Kii Peninsula, southwest Japan: Earth Science (Chikyu Kagaku), 64, 193-200.
Tsutsumi, Y., Miyashita, A., Horie, K., and Shiraishi, K. (2012) Existence of multiple units with different accretionary and metamorphic ages in the Sanbagawa Belt, Sakuma–Tenryu area, central Japan: Island Arc, 21, 317-326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2"/>
      <name val="Verdana"/>
      <family val="2"/>
    </font>
    <font>
      <b val="true"/>
      <vertAlign val="superscript"/>
      <sz val="12"/>
      <name val="Verdana"/>
      <family val="2"/>
    </font>
    <font>
      <b val="true"/>
      <sz val="9"/>
      <name val="Verdana"/>
      <family val="2"/>
    </font>
    <font>
      <b val="true"/>
      <sz val="9"/>
      <name val="Symbol"/>
      <family val="1"/>
      <charset val="2"/>
    </font>
    <font>
      <sz val="12"/>
      <name val="Verdana"/>
      <family val="2"/>
    </font>
    <font>
      <strike val="true"/>
      <sz val="9"/>
      <name val="Verdana"/>
      <family val="2"/>
    </font>
    <font>
      <sz val="10"/>
      <name val="Verdana"/>
      <family val="2"/>
    </font>
    <font>
      <strike val="true"/>
      <sz val="10"/>
      <name val="Verdana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720</xdr:colOff>
      <xdr:row>14</xdr:row>
      <xdr:rowOff>114840</xdr:rowOff>
    </xdr:from>
    <xdr:to>
      <xdr:col>7</xdr:col>
      <xdr:colOff>606240</xdr:colOff>
      <xdr:row>18</xdr:row>
      <xdr:rowOff>136080</xdr:rowOff>
    </xdr:to>
    <xdr:sp>
      <xdr:nvSpPr>
        <xdr:cNvPr id="0" name="Text 1"/>
        <xdr:cNvSpPr/>
      </xdr:nvSpPr>
      <xdr:spPr>
        <a:xfrm>
          <a:off x="2791800" y="2631240"/>
          <a:ext cx="2406240" cy="737640"/>
        </a:xfrm>
        <a:prstGeom prst="roundRect">
          <a:avLst>
            <a:gd name="adj" fmla="val 16667"/>
          </a:avLst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ean = 86,24±0.83  [0.97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Wtd by data-pt errs only, 0 of 5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SWD = 0,23, probability = 0,9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6160</xdr:colOff>
      <xdr:row>236</xdr:row>
      <xdr:rowOff>9720</xdr:rowOff>
    </xdr:from>
    <xdr:to>
      <xdr:col>7</xdr:col>
      <xdr:colOff>525240</xdr:colOff>
      <xdr:row>239</xdr:row>
      <xdr:rowOff>35640</xdr:rowOff>
    </xdr:to>
    <xdr:sp>
      <xdr:nvSpPr>
        <xdr:cNvPr id="1" name="Text 4"/>
        <xdr:cNvSpPr/>
      </xdr:nvSpPr>
      <xdr:spPr>
        <a:xfrm>
          <a:off x="2937240" y="42984000"/>
          <a:ext cx="2179800" cy="563040"/>
        </a:xfrm>
        <a:prstGeom prst="roundRect">
          <a:avLst>
            <a:gd name="adj" fmla="val 16667"/>
          </a:avLst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Mean = 61,9±3.3  [5.3%]  95% conf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Wtd by data-pt errs only, 0 of 3 rej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MSWD = 3,7, probability = 0,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6160</xdr:colOff>
      <xdr:row>241</xdr:row>
      <xdr:rowOff>152640</xdr:rowOff>
    </xdr:from>
    <xdr:to>
      <xdr:col>7</xdr:col>
      <xdr:colOff>669600</xdr:colOff>
      <xdr:row>244</xdr:row>
      <xdr:rowOff>178560</xdr:rowOff>
    </xdr:to>
    <xdr:sp>
      <xdr:nvSpPr>
        <xdr:cNvPr id="2" name="Text 5"/>
        <xdr:cNvSpPr/>
      </xdr:nvSpPr>
      <xdr:spPr>
        <a:xfrm>
          <a:off x="2937240" y="44022240"/>
          <a:ext cx="2324160" cy="563040"/>
        </a:xfrm>
        <a:prstGeom prst="roundRect">
          <a:avLst>
            <a:gd name="adj" fmla="val 16667"/>
          </a:avLst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Mean = 64,08±0.79  [1.2%]  95% conf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Wtd by data-pt errs only, 0 of 3 rej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MSWD = 0,42, probability = 0,6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720</xdr:colOff>
      <xdr:row>226</xdr:row>
      <xdr:rowOff>95760</xdr:rowOff>
    </xdr:from>
    <xdr:to>
      <xdr:col>7</xdr:col>
      <xdr:colOff>497880</xdr:colOff>
      <xdr:row>229</xdr:row>
      <xdr:rowOff>121680</xdr:rowOff>
    </xdr:to>
    <xdr:sp>
      <xdr:nvSpPr>
        <xdr:cNvPr id="3" name="Text 6"/>
        <xdr:cNvSpPr/>
      </xdr:nvSpPr>
      <xdr:spPr>
        <a:xfrm>
          <a:off x="2764800" y="41340240"/>
          <a:ext cx="2324880" cy="563040"/>
        </a:xfrm>
        <a:prstGeom prst="roundRect">
          <a:avLst>
            <a:gd name="adj" fmla="val 16667"/>
          </a:avLst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Mean = 56,39±0.60  [1.1%]  95% conf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Wtd by data-pt errs only, 0 of 4 rej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MSWD = 0,62, probability = 0,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3080</xdr:colOff>
      <xdr:row>211</xdr:row>
      <xdr:rowOff>57240</xdr:rowOff>
    </xdr:from>
    <xdr:to>
      <xdr:col>7</xdr:col>
      <xdr:colOff>596880</xdr:colOff>
      <xdr:row>214</xdr:row>
      <xdr:rowOff>83160</xdr:rowOff>
    </xdr:to>
    <xdr:sp>
      <xdr:nvSpPr>
        <xdr:cNvPr id="4" name="Text 7"/>
        <xdr:cNvSpPr/>
      </xdr:nvSpPr>
      <xdr:spPr>
        <a:xfrm>
          <a:off x="2864160" y="38615760"/>
          <a:ext cx="2324520" cy="563040"/>
        </a:xfrm>
        <a:prstGeom prst="roundRect">
          <a:avLst>
            <a:gd name="adj" fmla="val 16667"/>
          </a:avLst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Verdana"/>
            </a:rPr>
            <a:t>Mean = 71,83±0.91  [1.3%]  95% conf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Wtd by data-pt errs only, 0 of 3 rej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MSWD = 0,27, probability = 0,7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5</xdr:row>
      <xdr:rowOff>86040</xdr:rowOff>
    </xdr:from>
    <xdr:to>
      <xdr:col>6</xdr:col>
      <xdr:colOff>860400</xdr:colOff>
      <xdr:row>99</xdr:row>
      <xdr:rowOff>107280</xdr:rowOff>
    </xdr:to>
    <xdr:sp>
      <xdr:nvSpPr>
        <xdr:cNvPr id="5" name="Text 10"/>
        <xdr:cNvSpPr/>
      </xdr:nvSpPr>
      <xdr:spPr>
        <a:xfrm>
          <a:off x="1708200" y="17082360"/>
          <a:ext cx="2405160" cy="737640"/>
        </a:xfrm>
        <a:prstGeom prst="roundRect">
          <a:avLst>
            <a:gd name="adj" fmla="val 16667"/>
          </a:avLst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ean = 80,87±0.73  [0.90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Wtd by data-pt errs only, 0 of 10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SWD = 1,3, probability = 0,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720</xdr:colOff>
      <xdr:row>107</xdr:row>
      <xdr:rowOff>133560</xdr:rowOff>
    </xdr:from>
    <xdr:to>
      <xdr:col>6</xdr:col>
      <xdr:colOff>1014480</xdr:colOff>
      <xdr:row>111</xdr:row>
      <xdr:rowOff>154800</xdr:rowOff>
    </xdr:to>
    <xdr:sp>
      <xdr:nvSpPr>
        <xdr:cNvPr id="6" name="Text 12"/>
        <xdr:cNvSpPr/>
      </xdr:nvSpPr>
      <xdr:spPr>
        <a:xfrm>
          <a:off x="1861920" y="19278720"/>
          <a:ext cx="2405520" cy="737640"/>
        </a:xfrm>
        <a:prstGeom prst="roundRect">
          <a:avLst>
            <a:gd name="adj" fmla="val 16667"/>
          </a:avLst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ean = 82,62±0.75  [0.91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Wtd by data-pt errs only, 0 of 11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SWD = 1,6, probability = 0,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3</xdr:row>
      <xdr:rowOff>133560</xdr:rowOff>
    </xdr:from>
    <xdr:to>
      <xdr:col>6</xdr:col>
      <xdr:colOff>860400</xdr:colOff>
      <xdr:row>87</xdr:row>
      <xdr:rowOff>154800</xdr:rowOff>
    </xdr:to>
    <xdr:sp>
      <xdr:nvSpPr>
        <xdr:cNvPr id="7" name="Text 13"/>
        <xdr:cNvSpPr/>
      </xdr:nvSpPr>
      <xdr:spPr>
        <a:xfrm>
          <a:off x="1708200" y="14981040"/>
          <a:ext cx="2405160" cy="737640"/>
        </a:xfrm>
        <a:prstGeom prst="roundRect">
          <a:avLst>
            <a:gd name="adj" fmla="val 16667"/>
          </a:avLst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ean = 81,62±0.64  [0.79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Wtd by data-pt errs only, 0 of 12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SWD = 1,3, probability = 0,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360</xdr:colOff>
      <xdr:row>73</xdr:row>
      <xdr:rowOff>0</xdr:rowOff>
    </xdr:from>
    <xdr:to>
      <xdr:col>6</xdr:col>
      <xdr:colOff>751680</xdr:colOff>
      <xdr:row>78</xdr:row>
      <xdr:rowOff>15120</xdr:rowOff>
    </xdr:to>
    <xdr:sp>
      <xdr:nvSpPr>
        <xdr:cNvPr id="8" name="Text 15"/>
        <xdr:cNvSpPr/>
      </xdr:nvSpPr>
      <xdr:spPr>
        <a:xfrm>
          <a:off x="1816560" y="13056840"/>
          <a:ext cx="2188080" cy="910440"/>
        </a:xfrm>
        <a:prstGeom prst="roundRect">
          <a:avLst>
            <a:gd name="adj" fmla="val 16667"/>
          </a:avLst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ean = 78,5±1.5  [1.9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Wtd by data-pt errs only, 0 of 6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SWD = 2,8, probability = 0,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3</v>
      </c>
      <c r="D1" s="0" t="n">
        <v>78.5421979361545</v>
      </c>
      <c r="E1" s="0" t="n">
        <v>1</v>
      </c>
      <c r="F1" s="0" t="n">
        <v>76.7</v>
      </c>
      <c r="G1" s="0" t="n">
        <v>1.7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6.7</v>
      </c>
      <c r="D2" s="0" t="n">
        <v>78.5421979361545</v>
      </c>
      <c r="E2" s="0" t="n">
        <v>2</v>
      </c>
      <c r="F2" s="0" t="n">
        <v>77.7</v>
      </c>
      <c r="G2" s="0" t="n">
        <v>1.8</v>
      </c>
    </row>
    <row r="3" customFormat="false" ht="12.75" hidden="false" customHeight="false" outlineLevel="0" collapsed="false">
      <c r="A3" s="1" t="s">
        <v>4</v>
      </c>
      <c r="B3" s="3" t="n">
        <v>15</v>
      </c>
      <c r="E3" s="0" t="n">
        <v>3</v>
      </c>
      <c r="F3" s="0" t="n">
        <v>80.2</v>
      </c>
      <c r="G3" s="0" t="n">
        <v>1.8</v>
      </c>
    </row>
    <row r="4" customFormat="false" ht="12.75" hidden="false" customHeight="false" outlineLevel="0" collapsed="false">
      <c r="A4" s="1" t="s">
        <v>5</v>
      </c>
      <c r="B4" s="3" t="n">
        <v>8</v>
      </c>
      <c r="E4" s="0" t="n">
        <v>4</v>
      </c>
      <c r="F4" s="0" t="n">
        <v>79.3</v>
      </c>
      <c r="G4" s="0" t="n">
        <v>1.8</v>
      </c>
    </row>
    <row r="5" customFormat="false" ht="12.75" hidden="false" customHeight="false" outlineLevel="0" collapsed="false">
      <c r="A5" s="1" t="s">
        <v>6</v>
      </c>
      <c r="B5" s="3" t="n">
        <v>2</v>
      </c>
      <c r="E5" s="0" t="n">
        <v>5</v>
      </c>
      <c r="F5" s="0" t="n">
        <v>77.7</v>
      </c>
      <c r="G5" s="0" t="n">
        <v>1.6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80.1</v>
      </c>
      <c r="G6" s="0" t="n">
        <v>1.8</v>
      </c>
    </row>
    <row r="7" customFormat="false" ht="12.75" hidden="false" customHeight="false" outlineLevel="0" collapsed="false">
      <c r="A7" s="1" t="s">
        <v>8</v>
      </c>
      <c r="B7" s="4" t="n">
        <v>1</v>
      </c>
      <c r="E7" s="0" t="s">
        <v>9</v>
      </c>
      <c r="F7" s="0" t="s">
        <v>9</v>
      </c>
      <c r="G7" s="0" t="s">
        <v>9</v>
      </c>
      <c r="H7" s="0" t="s">
        <v>9</v>
      </c>
    </row>
    <row r="8" customFormat="false" ht="12.75" hidden="false" customHeight="false" outlineLevel="0" collapsed="false">
      <c r="A8" s="1" t="s">
        <v>10</v>
      </c>
      <c r="B8" s="4" t="b">
        <f aca="false">FALSE()</f>
        <v>0</v>
      </c>
    </row>
    <row r="9" customFormat="false" ht="12.75" hidden="false" customHeight="false" outlineLevel="0" collapsed="false">
      <c r="A9" s="1" t="s">
        <v>11</v>
      </c>
      <c r="B9" s="4" t="b">
        <f aca="false">FALSE()</f>
        <v>0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</row>
    <row r="12" customFormat="false" ht="12.75" hidden="false" customHeight="false" outlineLevel="0" collapsed="false">
      <c r="A12" s="1" t="s">
        <v>14</v>
      </c>
      <c r="B12" s="4" t="s">
        <v>15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</row>
    <row r="16" customFormat="false" ht="12.75" hidden="false" customHeight="false" outlineLevel="0" collapsed="false">
      <c r="A16" s="1" t="s">
        <v>19</v>
      </c>
      <c r="B16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261" activeCellId="0" sqref="L2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1.37"/>
    <col collapsed="false" customWidth="true" hidden="false" outlineLevel="0" max="2" min="2" style="6" width="6.61"/>
    <col collapsed="false" customWidth="true" hidden="false" outlineLevel="0" max="5" min="3" style="6" width="5.61"/>
    <col collapsed="false" customWidth="true" hidden="false" outlineLevel="0" max="6" min="6" style="7" width="10.12"/>
    <col collapsed="false" customWidth="true" hidden="false" outlineLevel="0" max="7" min="7" style="7" width="18.49"/>
    <col collapsed="false" customWidth="true" hidden="false" outlineLevel="0" max="8" min="8" style="7" width="9.87"/>
    <col collapsed="false" customWidth="true" hidden="false" outlineLevel="0" max="9" min="9" style="7" width="15.25"/>
    <col collapsed="false" customWidth="false" hidden="false" outlineLevel="0" max="10" min="10" style="7" width="8.99"/>
    <col collapsed="false" customWidth="true" hidden="false" outlineLevel="0" max="11" min="11" style="7" width="10.24"/>
    <col collapsed="false" customWidth="false" hidden="false" outlineLevel="0" max="257" min="12" style="7" width="8.99"/>
  </cols>
  <sheetData>
    <row r="1" customFormat="false" ht="18" hidden="false" customHeight="false" outlineLevel="0" collapsed="false">
      <c r="A1" s="8" t="s">
        <v>20</v>
      </c>
    </row>
    <row r="2" customFormat="false" ht="15" hidden="false" customHeight="false" outlineLevel="0" collapsed="false">
      <c r="A2" s="8"/>
    </row>
    <row r="3" customFormat="false" ht="12" hidden="false" customHeight="false" outlineLevel="0" collapsed="false">
      <c r="A3" s="9" t="s">
        <v>21</v>
      </c>
      <c r="B3" s="10" t="s">
        <v>22</v>
      </c>
      <c r="C3" s="10" t="s">
        <v>23</v>
      </c>
      <c r="D3" s="10" t="s">
        <v>24</v>
      </c>
      <c r="E3" s="10" t="s">
        <v>23</v>
      </c>
      <c r="F3" s="11" t="s">
        <v>25</v>
      </c>
      <c r="G3" s="11" t="s">
        <v>26</v>
      </c>
      <c r="H3" s="11" t="s">
        <v>27</v>
      </c>
      <c r="I3" s="11" t="s">
        <v>28</v>
      </c>
      <c r="J3" s="11" t="s">
        <v>29</v>
      </c>
    </row>
    <row r="4" customFormat="false" ht="11.25" hidden="false" customHeight="false" outlineLevel="0" collapsed="false">
      <c r="A4" s="12" t="s">
        <v>30</v>
      </c>
      <c r="B4" s="13"/>
      <c r="C4" s="13"/>
      <c r="D4" s="13"/>
      <c r="E4" s="13"/>
      <c r="F4" s="14"/>
    </row>
    <row r="5" s="16" customFormat="true" ht="15" hidden="false" customHeight="false" outlineLevel="0" collapsed="false">
      <c r="A5" s="8" t="s">
        <v>31</v>
      </c>
      <c r="B5" s="15"/>
      <c r="C5" s="15"/>
      <c r="D5" s="15"/>
      <c r="E5" s="15"/>
    </row>
    <row r="6" customFormat="false" ht="14.1" hidden="false" customHeight="true" outlineLevel="0" collapsed="false">
      <c r="A6" s="17" t="n">
        <v>3</v>
      </c>
      <c r="B6" s="18" t="n">
        <v>93.7</v>
      </c>
      <c r="C6" s="18" t="n">
        <v>2.7</v>
      </c>
      <c r="D6" s="18"/>
      <c r="E6" s="18"/>
      <c r="F6" s="7" t="s">
        <v>32</v>
      </c>
      <c r="G6" s="7" t="s">
        <v>33</v>
      </c>
      <c r="I6" s="7" t="s">
        <v>34</v>
      </c>
      <c r="J6" s="7" t="s">
        <v>35</v>
      </c>
    </row>
    <row r="7" customFormat="false" ht="14.1" hidden="false" customHeight="true" outlineLevel="0" collapsed="false">
      <c r="A7" s="17" t="n">
        <v>4</v>
      </c>
      <c r="B7" s="13" t="n">
        <v>87.9</v>
      </c>
      <c r="C7" s="13" t="n">
        <v>0.3</v>
      </c>
      <c r="D7" s="13" t="n">
        <v>88.3</v>
      </c>
      <c r="E7" s="13" t="n">
        <v>0.3</v>
      </c>
      <c r="F7" s="7" t="s">
        <v>32</v>
      </c>
      <c r="G7" s="7" t="s">
        <v>36</v>
      </c>
      <c r="I7" s="7" t="s">
        <v>34</v>
      </c>
      <c r="J7" s="7" t="s">
        <v>35</v>
      </c>
    </row>
    <row r="8" customFormat="false" ht="14.1" hidden="false" customHeight="true" outlineLevel="0" collapsed="false">
      <c r="A8" s="17" t="n">
        <v>5</v>
      </c>
      <c r="B8" s="13" t="n">
        <v>89.3</v>
      </c>
      <c r="C8" s="13" t="n">
        <v>0.5</v>
      </c>
      <c r="D8" s="13" t="n">
        <v>88.3</v>
      </c>
      <c r="E8" s="13" t="n">
        <v>0.3</v>
      </c>
      <c r="F8" s="7" t="s">
        <v>32</v>
      </c>
      <c r="G8" s="7" t="s">
        <v>36</v>
      </c>
      <c r="I8" s="7" t="s">
        <v>34</v>
      </c>
      <c r="J8" s="7" t="s">
        <v>35</v>
      </c>
    </row>
    <row r="9" customFormat="false" ht="14.1" hidden="false" customHeight="true" outlineLevel="0" collapsed="false">
      <c r="A9" s="17" t="n">
        <v>6</v>
      </c>
      <c r="B9" s="6" t="n">
        <v>92.6</v>
      </c>
      <c r="C9" s="6" t="n">
        <v>4.4</v>
      </c>
      <c r="F9" s="7" t="s">
        <v>37</v>
      </c>
      <c r="G9" s="7" t="s">
        <v>33</v>
      </c>
      <c r="I9" s="7" t="s">
        <v>34</v>
      </c>
      <c r="J9" s="7" t="s">
        <v>35</v>
      </c>
    </row>
    <row r="10" customFormat="false" ht="14.1" hidden="false" customHeight="true" outlineLevel="0" collapsed="false">
      <c r="A10" s="17" t="n">
        <v>2</v>
      </c>
      <c r="B10" s="6" t="n">
        <v>94.9</v>
      </c>
      <c r="C10" s="6" t="n">
        <v>1.1</v>
      </c>
      <c r="F10" s="7" t="s">
        <v>37</v>
      </c>
      <c r="G10" s="7" t="s">
        <v>33</v>
      </c>
      <c r="I10" s="7" t="s">
        <v>34</v>
      </c>
      <c r="J10" s="7" t="s">
        <v>35</v>
      </c>
    </row>
    <row r="11" customFormat="false" ht="14.1" hidden="false" customHeight="true" outlineLevel="0" collapsed="false">
      <c r="A11" s="17" t="n">
        <v>3</v>
      </c>
      <c r="B11" s="6" t="n">
        <v>89.4</v>
      </c>
      <c r="C11" s="6" t="n">
        <v>4.1</v>
      </c>
      <c r="G11" s="7" t="s">
        <v>33</v>
      </c>
      <c r="I11" s="7" t="s">
        <v>34</v>
      </c>
      <c r="J11" s="7" t="s">
        <v>35</v>
      </c>
    </row>
    <row r="12" customFormat="false" ht="14.1" hidden="false" customHeight="true" outlineLevel="0" collapsed="false">
      <c r="A12" s="17" t="n">
        <v>4</v>
      </c>
      <c r="B12" s="6" t="n">
        <v>88.6</v>
      </c>
      <c r="C12" s="6" t="n">
        <v>1.3</v>
      </c>
      <c r="F12" s="7" t="s">
        <v>37</v>
      </c>
      <c r="G12" s="7" t="s">
        <v>36</v>
      </c>
      <c r="I12" s="7" t="s">
        <v>34</v>
      </c>
      <c r="J12" s="7" t="s">
        <v>35</v>
      </c>
    </row>
    <row r="13" customFormat="false" ht="14.1" hidden="false" customHeight="true" outlineLevel="0" collapsed="false">
      <c r="A13" s="17" t="n">
        <v>5</v>
      </c>
      <c r="B13" s="6" t="n">
        <v>92.5</v>
      </c>
      <c r="C13" s="6" t="n">
        <v>1.4</v>
      </c>
      <c r="F13" s="7" t="s">
        <v>37</v>
      </c>
      <c r="G13" s="7" t="s">
        <v>36</v>
      </c>
      <c r="I13" s="7" t="s">
        <v>34</v>
      </c>
      <c r="J13" s="7" t="s">
        <v>35</v>
      </c>
    </row>
    <row r="14" customFormat="false" ht="14.1" hidden="false" customHeight="true" outlineLevel="0" collapsed="false">
      <c r="A14" s="7" t="s">
        <v>38</v>
      </c>
      <c r="B14" s="6" t="n">
        <v>85</v>
      </c>
      <c r="C14" s="6" t="n">
        <v>1.9</v>
      </c>
      <c r="F14" s="7" t="s">
        <v>39</v>
      </c>
      <c r="G14" s="7" t="s">
        <v>40</v>
      </c>
      <c r="I14" s="7" t="s">
        <v>34</v>
      </c>
      <c r="J14" s="7" t="s">
        <v>41</v>
      </c>
    </row>
    <row r="15" customFormat="false" ht="14.1" hidden="false" customHeight="true" outlineLevel="0" collapsed="false">
      <c r="A15" s="7" t="s">
        <v>42</v>
      </c>
      <c r="B15" s="13" t="n">
        <v>85.8</v>
      </c>
      <c r="C15" s="13" t="n">
        <v>1.9</v>
      </c>
      <c r="D15" s="13" t="n">
        <v>86.2</v>
      </c>
      <c r="E15" s="13" t="n">
        <v>0.8</v>
      </c>
      <c r="F15" s="7" t="s">
        <v>39</v>
      </c>
      <c r="G15" s="7" t="s">
        <v>40</v>
      </c>
      <c r="I15" s="7" t="s">
        <v>34</v>
      </c>
      <c r="J15" s="7" t="s">
        <v>41</v>
      </c>
    </row>
    <row r="16" customFormat="false" ht="14.1" hidden="false" customHeight="true" outlineLevel="0" collapsed="false">
      <c r="A16" s="7" t="s">
        <v>43</v>
      </c>
      <c r="B16" s="13" t="n">
        <v>85.9</v>
      </c>
      <c r="C16" s="13" t="n">
        <v>1.9</v>
      </c>
      <c r="D16" s="13" t="n">
        <v>86.2</v>
      </c>
      <c r="E16" s="13" t="n">
        <v>0.8</v>
      </c>
      <c r="F16" s="7" t="s">
        <v>39</v>
      </c>
      <c r="G16" s="7" t="s">
        <v>40</v>
      </c>
      <c r="I16" s="7" t="s">
        <v>34</v>
      </c>
      <c r="J16" s="7" t="s">
        <v>41</v>
      </c>
    </row>
    <row r="17" customFormat="false" ht="14.1" hidden="false" customHeight="true" outlineLevel="0" collapsed="false">
      <c r="A17" s="7" t="s">
        <v>44</v>
      </c>
      <c r="B17" s="13" t="n">
        <v>86.1</v>
      </c>
      <c r="C17" s="13" t="n">
        <v>1.9</v>
      </c>
      <c r="D17" s="13" t="n">
        <v>86.2</v>
      </c>
      <c r="E17" s="13" t="n">
        <v>0.8</v>
      </c>
      <c r="F17" s="7" t="s">
        <v>39</v>
      </c>
      <c r="G17" s="7" t="s">
        <v>40</v>
      </c>
      <c r="I17" s="7" t="s">
        <v>34</v>
      </c>
      <c r="J17" s="7" t="s">
        <v>41</v>
      </c>
    </row>
    <row r="18" customFormat="false" ht="14.1" hidden="false" customHeight="true" outlineLevel="0" collapsed="false">
      <c r="A18" s="7" t="s">
        <v>45</v>
      </c>
      <c r="B18" s="13" t="n">
        <v>86.5</v>
      </c>
      <c r="C18" s="13" t="n">
        <v>1.9</v>
      </c>
      <c r="D18" s="13" t="n">
        <v>86.2</v>
      </c>
      <c r="E18" s="13" t="n">
        <v>0.8</v>
      </c>
      <c r="F18" s="7" t="s">
        <v>39</v>
      </c>
      <c r="G18" s="7" t="s">
        <v>40</v>
      </c>
      <c r="I18" s="7" t="s">
        <v>34</v>
      </c>
      <c r="J18" s="7" t="s">
        <v>41</v>
      </c>
    </row>
    <row r="19" customFormat="false" ht="14.1" hidden="false" customHeight="true" outlineLevel="0" collapsed="false">
      <c r="A19" s="7" t="s">
        <v>46</v>
      </c>
      <c r="B19" s="13" t="n">
        <v>86.9</v>
      </c>
      <c r="C19" s="13" t="n">
        <v>1.9</v>
      </c>
      <c r="D19" s="13" t="n">
        <v>86.2</v>
      </c>
      <c r="E19" s="13" t="n">
        <v>0.8</v>
      </c>
      <c r="F19" s="7" t="s">
        <v>39</v>
      </c>
      <c r="G19" s="7" t="s">
        <v>40</v>
      </c>
      <c r="I19" s="7" t="s">
        <v>34</v>
      </c>
      <c r="J19" s="7" t="s">
        <v>41</v>
      </c>
    </row>
    <row r="20" customFormat="false" ht="14.1" hidden="false" customHeight="true" outlineLevel="0" collapsed="false">
      <c r="A20" s="7" t="s">
        <v>47</v>
      </c>
      <c r="B20" s="6" t="n">
        <v>87.5</v>
      </c>
      <c r="C20" s="6" t="n">
        <v>1.9</v>
      </c>
      <c r="F20" s="7" t="s">
        <v>39</v>
      </c>
      <c r="G20" s="7" t="s">
        <v>40</v>
      </c>
      <c r="I20" s="7" t="s">
        <v>34</v>
      </c>
      <c r="J20" s="7" t="s">
        <v>41</v>
      </c>
    </row>
    <row r="21" customFormat="false" ht="14.1" hidden="false" customHeight="true" outlineLevel="0" collapsed="false">
      <c r="A21" s="19" t="s">
        <v>48</v>
      </c>
      <c r="B21" s="20" t="n">
        <v>88.7</v>
      </c>
      <c r="C21" s="20" t="n">
        <v>2</v>
      </c>
      <c r="D21" s="20"/>
      <c r="E21" s="20"/>
      <c r="F21" s="19" t="s">
        <v>49</v>
      </c>
      <c r="G21" s="19" t="s">
        <v>40</v>
      </c>
      <c r="H21" s="19"/>
      <c r="I21" s="19" t="s">
        <v>34</v>
      </c>
      <c r="J21" s="19" t="s">
        <v>41</v>
      </c>
      <c r="K21" s="19"/>
    </row>
    <row r="22" customFormat="false" ht="14.1" hidden="false" customHeight="true" outlineLevel="0" collapsed="false">
      <c r="A22" s="19" t="s">
        <v>50</v>
      </c>
      <c r="B22" s="20" t="n">
        <v>83.9</v>
      </c>
      <c r="C22" s="20" t="n">
        <v>1.8</v>
      </c>
      <c r="D22" s="20"/>
      <c r="E22" s="20"/>
      <c r="F22" s="19" t="s">
        <v>39</v>
      </c>
      <c r="G22" s="19" t="s">
        <v>51</v>
      </c>
      <c r="H22" s="19"/>
      <c r="I22" s="19" t="s">
        <v>34</v>
      </c>
      <c r="J22" s="19" t="s">
        <v>41</v>
      </c>
      <c r="K22" s="19"/>
    </row>
    <row r="23" customFormat="false" ht="14.1" hidden="false" customHeight="true" outlineLevel="0" collapsed="false">
      <c r="A23" s="7" t="s">
        <v>52</v>
      </c>
      <c r="B23" s="6" t="n">
        <v>84.3</v>
      </c>
      <c r="C23" s="6" t="n">
        <v>1.9</v>
      </c>
      <c r="F23" s="7" t="s">
        <v>39</v>
      </c>
      <c r="G23" s="7" t="s">
        <v>51</v>
      </c>
      <c r="I23" s="7" t="s">
        <v>34</v>
      </c>
      <c r="J23" s="7" t="s">
        <v>41</v>
      </c>
    </row>
    <row r="24" customFormat="false" ht="14.1" hidden="false" customHeight="true" outlineLevel="0" collapsed="false">
      <c r="A24" s="7" t="s">
        <v>53</v>
      </c>
      <c r="B24" s="6" t="n">
        <v>84.7</v>
      </c>
      <c r="C24" s="6" t="n">
        <v>1.9</v>
      </c>
      <c r="F24" s="7" t="s">
        <v>39</v>
      </c>
      <c r="G24" s="7" t="s">
        <v>51</v>
      </c>
      <c r="I24" s="7" t="s">
        <v>34</v>
      </c>
      <c r="J24" s="7" t="s">
        <v>41</v>
      </c>
    </row>
    <row r="25" customFormat="false" ht="14.1" hidden="false" customHeight="true" outlineLevel="0" collapsed="false">
      <c r="A25" s="7" t="s">
        <v>54</v>
      </c>
      <c r="B25" s="6" t="n">
        <v>85.5</v>
      </c>
      <c r="C25" s="6" t="n">
        <v>1.9</v>
      </c>
      <c r="F25" s="7" t="s">
        <v>39</v>
      </c>
      <c r="G25" s="7" t="s">
        <v>51</v>
      </c>
      <c r="I25" s="7" t="s">
        <v>34</v>
      </c>
      <c r="J25" s="7" t="s">
        <v>41</v>
      </c>
    </row>
    <row r="26" customFormat="false" ht="14.1" hidden="false" customHeight="true" outlineLevel="0" collapsed="false">
      <c r="A26" s="7" t="s">
        <v>55</v>
      </c>
      <c r="B26" s="6" t="n">
        <v>86.6</v>
      </c>
      <c r="C26" s="6" t="n">
        <v>1.9</v>
      </c>
      <c r="F26" s="7" t="s">
        <v>39</v>
      </c>
      <c r="G26" s="7" t="s">
        <v>51</v>
      </c>
      <c r="I26" s="7" t="s">
        <v>34</v>
      </c>
      <c r="J26" s="7" t="s">
        <v>41</v>
      </c>
    </row>
    <row r="27" customFormat="false" ht="14.1" hidden="false" customHeight="true" outlineLevel="0" collapsed="false">
      <c r="A27" s="21" t="s">
        <v>56</v>
      </c>
      <c r="B27" s="22" t="n">
        <v>123.3</v>
      </c>
      <c r="C27" s="22" t="n">
        <v>2.8</v>
      </c>
      <c r="D27" s="22"/>
      <c r="E27" s="22"/>
      <c r="F27" s="21" t="s">
        <v>39</v>
      </c>
      <c r="G27" s="23" t="s">
        <v>57</v>
      </c>
      <c r="H27" s="23"/>
      <c r="I27" s="21" t="s">
        <v>58</v>
      </c>
      <c r="J27" s="21" t="s">
        <v>41</v>
      </c>
      <c r="K27" s="24"/>
      <c r="L27" s="5"/>
    </row>
    <row r="28" customFormat="false" ht="14.1" hidden="false" customHeight="true" outlineLevel="0" collapsed="false">
      <c r="A28" s="7" t="s">
        <v>59</v>
      </c>
      <c r="B28" s="6" t="n">
        <v>136</v>
      </c>
      <c r="C28" s="6" t="n">
        <v>3.1</v>
      </c>
      <c r="F28" s="7" t="s">
        <v>39</v>
      </c>
      <c r="G28" s="25" t="s">
        <v>57</v>
      </c>
      <c r="H28" s="25"/>
      <c r="I28" s="7" t="s">
        <v>58</v>
      </c>
      <c r="J28" s="7" t="s">
        <v>41</v>
      </c>
    </row>
    <row r="29" customFormat="false" ht="14.1" hidden="false" customHeight="true" outlineLevel="0" collapsed="false">
      <c r="A29" s="21" t="s">
        <v>60</v>
      </c>
      <c r="B29" s="22" t="n">
        <v>77.7</v>
      </c>
      <c r="C29" s="22" t="n">
        <v>1.9</v>
      </c>
      <c r="D29" s="22"/>
      <c r="E29" s="22"/>
      <c r="F29" s="21" t="s">
        <v>49</v>
      </c>
      <c r="G29" s="21" t="s">
        <v>61</v>
      </c>
      <c r="H29" s="21"/>
      <c r="I29" s="21" t="s">
        <v>62</v>
      </c>
      <c r="J29" s="21" t="s">
        <v>41</v>
      </c>
      <c r="K29" s="21"/>
    </row>
    <row r="30" customFormat="false" ht="14.1" hidden="false" customHeight="true" outlineLevel="0" collapsed="false">
      <c r="A30" s="7" t="s">
        <v>63</v>
      </c>
      <c r="B30" s="6" t="n">
        <v>77.8</v>
      </c>
      <c r="C30" s="6" t="n">
        <v>1.9</v>
      </c>
      <c r="F30" s="7" t="s">
        <v>39</v>
      </c>
      <c r="G30" s="7" t="s">
        <v>61</v>
      </c>
      <c r="I30" s="7" t="s">
        <v>62</v>
      </c>
      <c r="J30" s="7" t="s">
        <v>41</v>
      </c>
    </row>
    <row r="31" customFormat="false" ht="14.1" hidden="false" customHeight="true" outlineLevel="0" collapsed="false">
      <c r="A31" s="7" t="s">
        <v>63</v>
      </c>
      <c r="B31" s="6" t="n">
        <v>79.8</v>
      </c>
      <c r="C31" s="6" t="n">
        <v>1.9</v>
      </c>
      <c r="F31" s="7" t="s">
        <v>49</v>
      </c>
      <c r="G31" s="7" t="s">
        <v>61</v>
      </c>
      <c r="I31" s="7" t="s">
        <v>62</v>
      </c>
      <c r="J31" s="7" t="s">
        <v>41</v>
      </c>
    </row>
    <row r="32" customFormat="false" ht="14.1" hidden="false" customHeight="true" outlineLevel="0" collapsed="false">
      <c r="A32" s="21" t="s">
        <v>64</v>
      </c>
      <c r="B32" s="22" t="n">
        <v>72.9</v>
      </c>
      <c r="C32" s="22" t="n">
        <v>1.6</v>
      </c>
      <c r="D32" s="22"/>
      <c r="E32" s="22"/>
      <c r="F32" s="21" t="s">
        <v>39</v>
      </c>
      <c r="G32" s="21" t="s">
        <v>51</v>
      </c>
      <c r="H32" s="21"/>
      <c r="I32" s="21" t="s">
        <v>65</v>
      </c>
      <c r="J32" s="21" t="s">
        <v>41</v>
      </c>
      <c r="K32" s="21"/>
    </row>
    <row r="33" customFormat="false" ht="14.1" hidden="false" customHeight="true" outlineLevel="0" collapsed="false">
      <c r="A33" s="7" t="s">
        <v>66</v>
      </c>
      <c r="B33" s="6" t="n">
        <v>79.2</v>
      </c>
      <c r="C33" s="6" t="n">
        <v>1.7</v>
      </c>
      <c r="F33" s="7" t="s">
        <v>39</v>
      </c>
      <c r="G33" s="7" t="s">
        <v>51</v>
      </c>
      <c r="I33" s="7" t="s">
        <v>65</v>
      </c>
      <c r="J33" s="7" t="s">
        <v>41</v>
      </c>
    </row>
    <row r="34" customFormat="false" ht="14.1" hidden="false" customHeight="true" outlineLevel="0" collapsed="false">
      <c r="A34" s="7" t="s">
        <v>67</v>
      </c>
      <c r="B34" s="6" t="n">
        <v>82.3</v>
      </c>
      <c r="C34" s="6" t="n">
        <v>1.9</v>
      </c>
      <c r="F34" s="7" t="s">
        <v>49</v>
      </c>
      <c r="G34" s="7" t="s">
        <v>61</v>
      </c>
      <c r="I34" s="7" t="s">
        <v>65</v>
      </c>
      <c r="J34" s="7" t="s">
        <v>41</v>
      </c>
    </row>
    <row r="35" customFormat="false" ht="14.1" hidden="false" customHeight="true" outlineLevel="0" collapsed="false">
      <c r="A35" s="7" t="s">
        <v>68</v>
      </c>
      <c r="B35" s="6" t="n">
        <v>87.6</v>
      </c>
      <c r="C35" s="6" t="n">
        <v>1.9</v>
      </c>
      <c r="F35" s="7" t="s">
        <v>39</v>
      </c>
      <c r="G35" s="7" t="s">
        <v>69</v>
      </c>
      <c r="I35" s="7" t="s">
        <v>65</v>
      </c>
      <c r="J35" s="7" t="s">
        <v>41</v>
      </c>
    </row>
    <row r="36" customFormat="false" ht="14.1" hidden="false" customHeight="true" outlineLevel="0" collapsed="false">
      <c r="A36" s="7" t="s">
        <v>70</v>
      </c>
      <c r="B36" s="6" t="n">
        <v>87.8</v>
      </c>
      <c r="C36" s="6" t="n">
        <v>1.9</v>
      </c>
      <c r="F36" s="7" t="s">
        <v>39</v>
      </c>
      <c r="G36" s="7" t="s">
        <v>69</v>
      </c>
      <c r="I36" s="7" t="s">
        <v>65</v>
      </c>
      <c r="J36" s="7" t="s">
        <v>41</v>
      </c>
    </row>
    <row r="37" customFormat="false" ht="14.1" hidden="false" customHeight="true" outlineLevel="0" collapsed="false">
      <c r="A37" s="7" t="s">
        <v>71</v>
      </c>
      <c r="B37" s="6" t="n">
        <v>88.2</v>
      </c>
      <c r="C37" s="6" t="n">
        <v>1.9</v>
      </c>
      <c r="F37" s="7" t="s">
        <v>39</v>
      </c>
      <c r="G37" s="7" t="s">
        <v>69</v>
      </c>
      <c r="I37" s="7" t="s">
        <v>65</v>
      </c>
      <c r="J37" s="7" t="s">
        <v>41</v>
      </c>
    </row>
    <row r="39" customFormat="false" ht="15" hidden="false" customHeight="false" outlineLevel="0" collapsed="false">
      <c r="A39" s="8" t="s">
        <v>72</v>
      </c>
      <c r="F39" s="26" t="s">
        <v>73</v>
      </c>
      <c r="G39" s="27"/>
      <c r="H39" s="27"/>
    </row>
    <row r="40" customFormat="false" ht="14.1" hidden="false" customHeight="true" outlineLevel="0" collapsed="false">
      <c r="A40" s="17" t="n">
        <v>1401</v>
      </c>
      <c r="B40" s="6" t="n">
        <v>86.7</v>
      </c>
      <c r="C40" s="6" t="n">
        <v>2</v>
      </c>
      <c r="F40" s="7" t="s">
        <v>39</v>
      </c>
      <c r="G40" s="7" t="s">
        <v>74</v>
      </c>
      <c r="H40" s="7" t="s">
        <v>75</v>
      </c>
      <c r="I40" s="7" t="s">
        <v>76</v>
      </c>
      <c r="J40" s="7" t="s">
        <v>77</v>
      </c>
    </row>
    <row r="41" customFormat="false" ht="14.1" hidden="false" customHeight="true" outlineLevel="0" collapsed="false">
      <c r="A41" s="17" t="n">
        <v>1401</v>
      </c>
      <c r="B41" s="6" t="n">
        <v>87.6</v>
      </c>
      <c r="C41" s="6" t="n">
        <v>2</v>
      </c>
      <c r="F41" s="7" t="s">
        <v>39</v>
      </c>
      <c r="G41" s="7" t="s">
        <v>74</v>
      </c>
      <c r="H41" s="7" t="s">
        <v>75</v>
      </c>
      <c r="I41" s="7" t="s">
        <v>76</v>
      </c>
      <c r="J41" s="7" t="s">
        <v>77</v>
      </c>
    </row>
    <row r="42" customFormat="false" ht="14.1" hidden="false" customHeight="true" outlineLevel="0" collapsed="false">
      <c r="A42" s="17" t="n">
        <v>1401</v>
      </c>
      <c r="B42" s="6" t="n">
        <v>87.3</v>
      </c>
      <c r="C42" s="6" t="n">
        <v>2</v>
      </c>
      <c r="F42" s="7" t="s">
        <v>39</v>
      </c>
      <c r="G42" s="7" t="s">
        <v>74</v>
      </c>
      <c r="H42" s="7" t="s">
        <v>75</v>
      </c>
      <c r="I42" s="7" t="s">
        <v>76</v>
      </c>
      <c r="J42" s="7" t="s">
        <v>77</v>
      </c>
    </row>
    <row r="43" customFormat="false" ht="14.1" hidden="false" customHeight="true" outlineLevel="0" collapsed="false">
      <c r="A43" s="17" t="n">
        <v>1403</v>
      </c>
      <c r="B43" s="6" t="n">
        <v>75.3</v>
      </c>
      <c r="C43" s="6" t="n">
        <v>1.7</v>
      </c>
      <c r="F43" s="7" t="s">
        <v>39</v>
      </c>
      <c r="G43" s="7" t="s">
        <v>51</v>
      </c>
      <c r="H43" s="7" t="s">
        <v>75</v>
      </c>
      <c r="I43" s="7" t="s">
        <v>76</v>
      </c>
      <c r="J43" s="7" t="s">
        <v>77</v>
      </c>
    </row>
    <row r="44" customFormat="false" ht="14.1" hidden="false" customHeight="true" outlineLevel="0" collapsed="false">
      <c r="A44" s="17" t="n">
        <v>1403</v>
      </c>
      <c r="B44" s="6" t="n">
        <v>75.7</v>
      </c>
      <c r="C44" s="6" t="n">
        <v>1.7</v>
      </c>
      <c r="F44" s="7" t="s">
        <v>39</v>
      </c>
      <c r="G44" s="7" t="s">
        <v>51</v>
      </c>
      <c r="H44" s="7" t="s">
        <v>75</v>
      </c>
      <c r="I44" s="7" t="s">
        <v>76</v>
      </c>
      <c r="J44" s="7" t="s">
        <v>77</v>
      </c>
    </row>
    <row r="45" customFormat="false" ht="14.1" hidden="false" customHeight="true" outlineLevel="0" collapsed="false">
      <c r="A45" s="17" t="s">
        <v>78</v>
      </c>
      <c r="B45" s="7" t="n">
        <v>75.2</v>
      </c>
      <c r="C45" s="7" t="n">
        <v>1.6</v>
      </c>
      <c r="F45" s="7" t="s">
        <v>39</v>
      </c>
      <c r="G45" s="7" t="s">
        <v>51</v>
      </c>
      <c r="H45" s="7" t="s">
        <v>75</v>
      </c>
      <c r="I45" s="7" t="s">
        <v>76</v>
      </c>
      <c r="J45" s="7" t="s">
        <v>79</v>
      </c>
    </row>
    <row r="46" customFormat="false" ht="14.1" hidden="false" customHeight="true" outlineLevel="0" collapsed="false">
      <c r="A46" s="17" t="s">
        <v>80</v>
      </c>
      <c r="B46" s="7" t="n">
        <v>73.7</v>
      </c>
      <c r="C46" s="7" t="n">
        <v>1.6</v>
      </c>
      <c r="F46" s="7" t="s">
        <v>39</v>
      </c>
      <c r="G46" s="7" t="s">
        <v>74</v>
      </c>
      <c r="H46" s="7" t="s">
        <v>75</v>
      </c>
      <c r="I46" s="7" t="s">
        <v>76</v>
      </c>
      <c r="J46" s="7" t="s">
        <v>79</v>
      </c>
    </row>
    <row r="47" customFormat="false" ht="14.1" hidden="false" customHeight="true" outlineLevel="0" collapsed="false">
      <c r="A47" s="17" t="s">
        <v>81</v>
      </c>
      <c r="B47" s="7" t="n">
        <v>76</v>
      </c>
      <c r="C47" s="7" t="n">
        <v>1.7</v>
      </c>
      <c r="F47" s="7" t="s">
        <v>39</v>
      </c>
      <c r="G47" s="7" t="s">
        <v>82</v>
      </c>
      <c r="H47" s="7" t="s">
        <v>75</v>
      </c>
      <c r="I47" s="7" t="s">
        <v>76</v>
      </c>
      <c r="J47" s="7" t="s">
        <v>79</v>
      </c>
    </row>
    <row r="48" customFormat="false" ht="14.1" hidden="false" customHeight="true" outlineLevel="0" collapsed="false">
      <c r="A48" s="17" t="n">
        <v>1404</v>
      </c>
      <c r="B48" s="6" t="n">
        <v>76.8</v>
      </c>
      <c r="C48" s="6" t="n">
        <v>1.8</v>
      </c>
      <c r="F48" s="7" t="s">
        <v>39</v>
      </c>
      <c r="G48" s="7" t="s">
        <v>51</v>
      </c>
      <c r="H48" s="7" t="s">
        <v>75</v>
      </c>
      <c r="I48" s="7" t="s">
        <v>76</v>
      </c>
      <c r="J48" s="7" t="s">
        <v>77</v>
      </c>
    </row>
    <row r="49" customFormat="false" ht="14.1" hidden="false" customHeight="true" outlineLevel="0" collapsed="false">
      <c r="A49" s="17" t="n">
        <v>1404</v>
      </c>
      <c r="B49" s="6" t="n">
        <v>74.6</v>
      </c>
      <c r="C49" s="6" t="n">
        <v>1.5</v>
      </c>
      <c r="F49" s="7" t="s">
        <v>39</v>
      </c>
      <c r="G49" s="7" t="s">
        <v>51</v>
      </c>
      <c r="H49" s="7" t="s">
        <v>75</v>
      </c>
      <c r="I49" s="7" t="s">
        <v>76</v>
      </c>
      <c r="J49" s="7" t="s">
        <v>77</v>
      </c>
    </row>
    <row r="50" customFormat="false" ht="14.1" hidden="false" customHeight="true" outlineLevel="0" collapsed="false">
      <c r="A50" s="17" t="n">
        <v>1405</v>
      </c>
      <c r="B50" s="6" t="n">
        <v>75</v>
      </c>
      <c r="C50" s="6" t="n">
        <v>1.7</v>
      </c>
      <c r="F50" s="7" t="s">
        <v>39</v>
      </c>
      <c r="G50" s="7" t="s">
        <v>51</v>
      </c>
      <c r="H50" s="7" t="s">
        <v>75</v>
      </c>
      <c r="I50" s="7" t="s">
        <v>76</v>
      </c>
      <c r="J50" s="7" t="s">
        <v>77</v>
      </c>
    </row>
    <row r="51" customFormat="false" ht="14.1" hidden="false" customHeight="true" outlineLevel="0" collapsed="false">
      <c r="A51" s="17" t="n">
        <v>1405</v>
      </c>
      <c r="B51" s="6" t="n">
        <v>73.3</v>
      </c>
      <c r="C51" s="6" t="n">
        <v>1.7</v>
      </c>
      <c r="F51" s="7" t="s">
        <v>39</v>
      </c>
      <c r="G51" s="7" t="s">
        <v>51</v>
      </c>
      <c r="H51" s="7" t="s">
        <v>75</v>
      </c>
      <c r="I51" s="7" t="s">
        <v>76</v>
      </c>
      <c r="J51" s="7" t="s">
        <v>77</v>
      </c>
    </row>
    <row r="52" customFormat="false" ht="14.1" hidden="false" customHeight="true" outlineLevel="0" collapsed="false">
      <c r="A52" s="17" t="n">
        <v>1406</v>
      </c>
      <c r="B52" s="6" t="n">
        <v>73.4</v>
      </c>
      <c r="C52" s="6" t="n">
        <v>1.7</v>
      </c>
      <c r="F52" s="7" t="s">
        <v>39</v>
      </c>
      <c r="G52" s="7" t="s">
        <v>51</v>
      </c>
      <c r="H52" s="7" t="s">
        <v>83</v>
      </c>
      <c r="I52" s="7" t="s">
        <v>76</v>
      </c>
      <c r="J52" s="7" t="s">
        <v>77</v>
      </c>
    </row>
    <row r="53" customFormat="false" ht="14.1" hidden="false" customHeight="true" outlineLevel="0" collapsed="false">
      <c r="A53" s="17" t="n">
        <v>1406</v>
      </c>
      <c r="B53" s="6" t="n">
        <v>72.4</v>
      </c>
      <c r="C53" s="6" t="n">
        <v>1.5</v>
      </c>
      <c r="F53" s="7" t="s">
        <v>39</v>
      </c>
      <c r="G53" s="7" t="s">
        <v>51</v>
      </c>
      <c r="H53" s="7" t="s">
        <v>83</v>
      </c>
      <c r="I53" s="7" t="s">
        <v>76</v>
      </c>
      <c r="J53" s="7" t="s">
        <v>77</v>
      </c>
    </row>
    <row r="54" customFormat="false" ht="14.1" hidden="false" customHeight="true" outlineLevel="0" collapsed="false">
      <c r="A54" s="17" t="n">
        <v>1501</v>
      </c>
      <c r="B54" s="6" t="n">
        <v>75.7</v>
      </c>
      <c r="C54" s="6" t="n">
        <v>1.7</v>
      </c>
      <c r="F54" s="7" t="s">
        <v>39</v>
      </c>
      <c r="G54" s="7" t="s">
        <v>51</v>
      </c>
      <c r="H54" s="7" t="s">
        <v>83</v>
      </c>
      <c r="I54" s="7" t="s">
        <v>76</v>
      </c>
      <c r="J54" s="7" t="s">
        <v>77</v>
      </c>
    </row>
    <row r="55" customFormat="false" ht="14.1" hidden="false" customHeight="true" outlineLevel="0" collapsed="false">
      <c r="A55" s="17" t="n">
        <v>1501</v>
      </c>
      <c r="B55" s="6" t="n">
        <v>73.6</v>
      </c>
      <c r="C55" s="6" t="n">
        <v>1.5</v>
      </c>
      <c r="F55" s="7" t="s">
        <v>39</v>
      </c>
      <c r="G55" s="7" t="s">
        <v>51</v>
      </c>
      <c r="H55" s="7" t="s">
        <v>83</v>
      </c>
      <c r="I55" s="7" t="s">
        <v>76</v>
      </c>
      <c r="J55" s="7" t="s">
        <v>77</v>
      </c>
    </row>
    <row r="56" customFormat="false" ht="14.1" hidden="false" customHeight="true" outlineLevel="0" collapsed="false">
      <c r="A56" s="17" t="n">
        <v>1502</v>
      </c>
      <c r="B56" s="6" t="n">
        <v>72.5</v>
      </c>
      <c r="C56" s="6" t="n">
        <v>1.6</v>
      </c>
      <c r="F56" s="7" t="s">
        <v>39</v>
      </c>
      <c r="G56" s="7" t="s">
        <v>51</v>
      </c>
      <c r="H56" s="7" t="s">
        <v>83</v>
      </c>
      <c r="I56" s="7" t="s">
        <v>76</v>
      </c>
      <c r="J56" s="7" t="s">
        <v>77</v>
      </c>
    </row>
    <row r="57" customFormat="false" ht="14.1" hidden="false" customHeight="true" outlineLevel="0" collapsed="false">
      <c r="A57" s="17" t="n">
        <v>1502</v>
      </c>
      <c r="B57" s="6" t="n">
        <v>72.5</v>
      </c>
      <c r="C57" s="6" t="n">
        <v>1.6</v>
      </c>
      <c r="F57" s="7" t="s">
        <v>39</v>
      </c>
      <c r="G57" s="7" t="s">
        <v>51</v>
      </c>
      <c r="H57" s="7" t="s">
        <v>83</v>
      </c>
      <c r="I57" s="7" t="s">
        <v>76</v>
      </c>
      <c r="J57" s="7" t="s">
        <v>77</v>
      </c>
    </row>
    <row r="58" customFormat="false" ht="14.1" hidden="false" customHeight="true" outlineLevel="0" collapsed="false">
      <c r="A58" s="17" t="n">
        <v>1503</v>
      </c>
      <c r="B58" s="6" t="n">
        <v>76.8</v>
      </c>
      <c r="C58" s="6" t="n">
        <v>1.7</v>
      </c>
      <c r="F58" s="7" t="s">
        <v>39</v>
      </c>
      <c r="G58" s="7" t="s">
        <v>74</v>
      </c>
      <c r="H58" s="7" t="s">
        <v>83</v>
      </c>
      <c r="I58" s="7" t="s">
        <v>76</v>
      </c>
      <c r="J58" s="7" t="s">
        <v>77</v>
      </c>
    </row>
    <row r="59" customFormat="false" ht="14.1" hidden="false" customHeight="true" outlineLevel="0" collapsed="false">
      <c r="A59" s="28" t="n">
        <v>1503</v>
      </c>
      <c r="B59" s="29" t="n">
        <v>75.3</v>
      </c>
      <c r="C59" s="29" t="n">
        <v>1.3</v>
      </c>
      <c r="D59" s="29"/>
      <c r="E59" s="29"/>
      <c r="F59" s="30" t="s">
        <v>39</v>
      </c>
      <c r="G59" s="30" t="s">
        <v>74</v>
      </c>
      <c r="H59" s="30" t="s">
        <v>83</v>
      </c>
      <c r="I59" s="30" t="s">
        <v>76</v>
      </c>
      <c r="J59" s="30" t="s">
        <v>77</v>
      </c>
      <c r="K59" s="30"/>
    </row>
    <row r="60" customFormat="false" ht="14.1" hidden="false" customHeight="true" outlineLevel="0" collapsed="false">
      <c r="A60" s="17" t="n">
        <v>1601</v>
      </c>
      <c r="B60" s="6" t="n">
        <v>73.3</v>
      </c>
      <c r="C60" s="6" t="n">
        <v>1.7</v>
      </c>
      <c r="F60" s="21" t="s">
        <v>39</v>
      </c>
      <c r="G60" s="7" t="s">
        <v>51</v>
      </c>
      <c r="H60" s="7" t="s">
        <v>83</v>
      </c>
      <c r="I60" s="21" t="s">
        <v>84</v>
      </c>
      <c r="J60" s="19" t="s">
        <v>77</v>
      </c>
    </row>
    <row r="61" customFormat="false" ht="14.1" hidden="false" customHeight="true" outlineLevel="0" collapsed="false">
      <c r="A61" s="17" t="n">
        <v>1601</v>
      </c>
      <c r="B61" s="6" t="n">
        <v>74.1</v>
      </c>
      <c r="C61" s="6" t="n">
        <v>1.5</v>
      </c>
      <c r="F61" s="19" t="s">
        <v>39</v>
      </c>
      <c r="G61" s="7" t="s">
        <v>51</v>
      </c>
      <c r="H61" s="7" t="s">
        <v>83</v>
      </c>
      <c r="I61" s="19" t="s">
        <v>84</v>
      </c>
      <c r="J61" s="19" t="s">
        <v>77</v>
      </c>
      <c r="K61" s="19"/>
    </row>
    <row r="62" customFormat="false" ht="14.1" hidden="false" customHeight="true" outlineLevel="0" collapsed="false">
      <c r="A62" s="17"/>
      <c r="F62" s="19"/>
      <c r="I62" s="19"/>
      <c r="J62" s="19"/>
      <c r="K62" s="19"/>
    </row>
    <row r="63" customFormat="false" ht="14.1" hidden="false" customHeight="true" outlineLevel="0" collapsed="false">
      <c r="A63" s="17" t="n">
        <v>1602</v>
      </c>
      <c r="B63" s="6" t="n">
        <v>74.7</v>
      </c>
      <c r="C63" s="6" t="n">
        <v>1.7</v>
      </c>
      <c r="F63" s="19" t="s">
        <v>39</v>
      </c>
      <c r="G63" s="7" t="s">
        <v>51</v>
      </c>
      <c r="H63" s="7" t="s">
        <v>83</v>
      </c>
      <c r="I63" s="19" t="s">
        <v>84</v>
      </c>
      <c r="J63" s="19" t="s">
        <v>77</v>
      </c>
      <c r="K63" s="19"/>
    </row>
    <row r="64" customFormat="false" ht="14.1" hidden="false" customHeight="true" outlineLevel="0" collapsed="false">
      <c r="A64" s="17" t="n">
        <v>1602</v>
      </c>
      <c r="B64" s="6" t="n">
        <v>74.5</v>
      </c>
      <c r="C64" s="6" t="n">
        <v>1.5</v>
      </c>
      <c r="F64" s="19" t="s">
        <v>39</v>
      </c>
      <c r="G64" s="7" t="s">
        <v>51</v>
      </c>
      <c r="H64" s="7" t="s">
        <v>83</v>
      </c>
      <c r="I64" s="19" t="s">
        <v>84</v>
      </c>
      <c r="J64" s="19" t="s">
        <v>77</v>
      </c>
      <c r="K64" s="19"/>
    </row>
    <row r="65" customFormat="false" ht="14.1" hidden="false" customHeight="true" outlineLevel="0" collapsed="false">
      <c r="A65" s="17" t="n">
        <v>1603</v>
      </c>
      <c r="B65" s="6" t="n">
        <v>83.5</v>
      </c>
      <c r="C65" s="6" t="n">
        <v>1.9</v>
      </c>
      <c r="F65" s="19" t="s">
        <v>39</v>
      </c>
      <c r="G65" s="7" t="s">
        <v>51</v>
      </c>
      <c r="H65" s="7" t="s">
        <v>83</v>
      </c>
      <c r="I65" s="19" t="s">
        <v>84</v>
      </c>
      <c r="J65" s="19" t="s">
        <v>77</v>
      </c>
      <c r="K65" s="19"/>
    </row>
    <row r="66" customFormat="false" ht="14.1" hidden="false" customHeight="true" outlineLevel="0" collapsed="false">
      <c r="A66" s="17" t="n">
        <v>1604</v>
      </c>
      <c r="B66" s="6" t="n">
        <v>83.8</v>
      </c>
      <c r="C66" s="6" t="n">
        <v>1.9</v>
      </c>
      <c r="F66" s="19" t="s">
        <v>39</v>
      </c>
      <c r="G66" s="7" t="s">
        <v>85</v>
      </c>
      <c r="H66" s="7" t="s">
        <v>83</v>
      </c>
      <c r="I66" s="19" t="s">
        <v>84</v>
      </c>
      <c r="J66" s="19" t="s">
        <v>77</v>
      </c>
      <c r="K66" s="19"/>
    </row>
    <row r="67" customFormat="false" ht="14.1" hidden="false" customHeight="true" outlineLevel="0" collapsed="false">
      <c r="A67" s="17"/>
      <c r="F67" s="19"/>
      <c r="I67" s="19"/>
      <c r="J67" s="19"/>
      <c r="K67" s="19"/>
    </row>
    <row r="68" customFormat="false" ht="14.1" hidden="false" customHeight="true" outlineLevel="0" collapsed="false">
      <c r="A68" s="17" t="n">
        <v>1605</v>
      </c>
      <c r="B68" s="6" t="n">
        <v>81.2</v>
      </c>
      <c r="C68" s="6" t="n">
        <v>1.8</v>
      </c>
      <c r="F68" s="19" t="s">
        <v>39</v>
      </c>
      <c r="G68" s="7" t="s">
        <v>51</v>
      </c>
      <c r="H68" s="7" t="s">
        <v>75</v>
      </c>
      <c r="I68" s="19" t="s">
        <v>84</v>
      </c>
      <c r="J68" s="19" t="s">
        <v>77</v>
      </c>
      <c r="K68" s="19"/>
    </row>
    <row r="69" customFormat="false" ht="14.1" hidden="false" customHeight="true" outlineLevel="0" collapsed="false">
      <c r="A69" s="7" t="s">
        <v>86</v>
      </c>
      <c r="B69" s="7" t="n">
        <v>82.5</v>
      </c>
      <c r="C69" s="7" t="n">
        <v>1.8</v>
      </c>
      <c r="F69" s="7" t="s">
        <v>39</v>
      </c>
      <c r="G69" s="7" t="s">
        <v>51</v>
      </c>
      <c r="H69" s="7" t="s">
        <v>75</v>
      </c>
      <c r="I69" s="19" t="s">
        <v>84</v>
      </c>
      <c r="J69" s="19" t="s">
        <v>79</v>
      </c>
      <c r="K69" s="19"/>
    </row>
    <row r="70" customFormat="false" ht="14.1" hidden="false" customHeight="true" outlineLevel="0" collapsed="false">
      <c r="A70" s="7" t="s">
        <v>87</v>
      </c>
      <c r="B70" s="7" t="n">
        <v>82.5</v>
      </c>
      <c r="C70" s="7" t="n">
        <v>1.8</v>
      </c>
      <c r="F70" s="7" t="s">
        <v>39</v>
      </c>
      <c r="G70" s="7" t="s">
        <v>74</v>
      </c>
      <c r="H70" s="7" t="s">
        <v>75</v>
      </c>
      <c r="I70" s="19" t="s">
        <v>84</v>
      </c>
      <c r="J70" s="19" t="s">
        <v>79</v>
      </c>
      <c r="K70" s="19"/>
    </row>
    <row r="71" customFormat="false" ht="14.1" hidden="false" customHeight="true" outlineLevel="0" collapsed="false">
      <c r="A71" s="7" t="s">
        <v>88</v>
      </c>
      <c r="B71" s="7" t="n">
        <v>83.1</v>
      </c>
      <c r="C71" s="7" t="n">
        <v>1.8</v>
      </c>
      <c r="F71" s="7" t="s">
        <v>39</v>
      </c>
      <c r="G71" s="7" t="s">
        <v>89</v>
      </c>
      <c r="H71" s="7" t="s">
        <v>75</v>
      </c>
      <c r="I71" s="19" t="s">
        <v>84</v>
      </c>
      <c r="J71" s="19" t="s">
        <v>79</v>
      </c>
      <c r="K71" s="19"/>
    </row>
    <row r="72" customFormat="false" ht="14.1" hidden="false" customHeight="true" outlineLevel="0" collapsed="false">
      <c r="A72" s="17" t="n">
        <v>1704</v>
      </c>
      <c r="B72" s="31" t="n">
        <v>76.7</v>
      </c>
      <c r="C72" s="31" t="n">
        <v>1.7</v>
      </c>
      <c r="F72" s="19" t="s">
        <v>39</v>
      </c>
      <c r="G72" s="7" t="s">
        <v>51</v>
      </c>
      <c r="H72" s="7" t="s">
        <v>83</v>
      </c>
      <c r="I72" s="19" t="s">
        <v>84</v>
      </c>
      <c r="J72" s="19" t="s">
        <v>77</v>
      </c>
      <c r="K72" s="19"/>
    </row>
    <row r="73" customFormat="false" ht="14.1" hidden="false" customHeight="true" outlineLevel="0" collapsed="false">
      <c r="A73" s="17" t="n">
        <v>1703</v>
      </c>
      <c r="B73" s="31" t="n">
        <v>77.7</v>
      </c>
      <c r="C73" s="31" t="n">
        <v>1.8</v>
      </c>
      <c r="F73" s="19" t="s">
        <v>39</v>
      </c>
      <c r="G73" s="7" t="s">
        <v>51</v>
      </c>
      <c r="H73" s="7" t="s">
        <v>83</v>
      </c>
      <c r="I73" s="19" t="s">
        <v>84</v>
      </c>
      <c r="J73" s="19" t="s">
        <v>77</v>
      </c>
      <c r="K73" s="19"/>
    </row>
    <row r="74" customFormat="false" ht="14.1" hidden="false" customHeight="true" outlineLevel="0" collapsed="false">
      <c r="A74" s="17" t="n">
        <v>1702</v>
      </c>
      <c r="B74" s="32" t="n">
        <v>73.6</v>
      </c>
      <c r="C74" s="32" t="n">
        <v>1.7</v>
      </c>
      <c r="F74" s="19" t="s">
        <v>39</v>
      </c>
      <c r="G74" s="7" t="s">
        <v>51</v>
      </c>
      <c r="H74" s="7" t="s">
        <v>83</v>
      </c>
      <c r="I74" s="19" t="s">
        <v>84</v>
      </c>
      <c r="J74" s="19" t="s">
        <v>77</v>
      </c>
      <c r="K74" s="19"/>
    </row>
    <row r="75" customFormat="false" ht="14.1" hidden="false" customHeight="true" outlineLevel="0" collapsed="false">
      <c r="A75" s="17" t="n">
        <v>1702</v>
      </c>
      <c r="B75" s="32" t="n">
        <v>75.5</v>
      </c>
      <c r="C75" s="32" t="n">
        <v>1.7</v>
      </c>
      <c r="F75" s="19" t="s">
        <v>39</v>
      </c>
      <c r="G75" s="7" t="s">
        <v>51</v>
      </c>
      <c r="H75" s="7" t="s">
        <v>83</v>
      </c>
      <c r="I75" s="19" t="s">
        <v>84</v>
      </c>
      <c r="J75" s="19" t="s">
        <v>77</v>
      </c>
      <c r="K75" s="19"/>
    </row>
    <row r="76" customFormat="false" ht="14.1" hidden="false" customHeight="true" outlineLevel="0" collapsed="false">
      <c r="A76" s="17" t="n">
        <v>805</v>
      </c>
      <c r="B76" s="31" t="n">
        <v>80.2</v>
      </c>
      <c r="C76" s="31" t="n">
        <v>1.8</v>
      </c>
      <c r="F76" s="19" t="s">
        <v>39</v>
      </c>
      <c r="G76" s="7" t="s">
        <v>51</v>
      </c>
      <c r="H76" s="7" t="s">
        <v>83</v>
      </c>
      <c r="I76" s="19" t="s">
        <v>84</v>
      </c>
      <c r="J76" s="19" t="s">
        <v>77</v>
      </c>
      <c r="K76" s="19"/>
    </row>
    <row r="77" customFormat="false" ht="14.1" hidden="false" customHeight="true" outlineLevel="0" collapsed="false">
      <c r="A77" s="17" t="n">
        <v>804</v>
      </c>
      <c r="B77" s="31" t="n">
        <v>79.3</v>
      </c>
      <c r="C77" s="31" t="n">
        <v>1.8</v>
      </c>
      <c r="F77" s="19" t="s">
        <v>39</v>
      </c>
      <c r="G77" s="7" t="s">
        <v>85</v>
      </c>
      <c r="H77" s="7" t="s">
        <v>83</v>
      </c>
      <c r="I77" s="19" t="s">
        <v>84</v>
      </c>
      <c r="J77" s="19" t="s">
        <v>77</v>
      </c>
      <c r="K77" s="19"/>
    </row>
    <row r="78" customFormat="false" ht="14.1" hidden="false" customHeight="true" outlineLevel="0" collapsed="false">
      <c r="A78" s="17" t="n">
        <v>803</v>
      </c>
      <c r="B78" s="31" t="n">
        <v>77.7</v>
      </c>
      <c r="C78" s="31" t="n">
        <v>1.6</v>
      </c>
      <c r="F78" s="19" t="s">
        <v>39</v>
      </c>
      <c r="G78" s="7" t="s">
        <v>85</v>
      </c>
      <c r="H78" s="7" t="s">
        <v>83</v>
      </c>
      <c r="I78" s="19" t="s">
        <v>84</v>
      </c>
      <c r="J78" s="19" t="s">
        <v>77</v>
      </c>
      <c r="K78" s="19"/>
    </row>
    <row r="79" customFormat="false" ht="14.1" hidden="false" customHeight="true" outlineLevel="0" collapsed="false">
      <c r="A79" s="17" t="n">
        <v>803</v>
      </c>
      <c r="B79" s="33" t="n">
        <v>80.1</v>
      </c>
      <c r="C79" s="33" t="n">
        <v>1.8</v>
      </c>
      <c r="F79" s="19" t="s">
        <v>39</v>
      </c>
      <c r="G79" s="7" t="s">
        <v>85</v>
      </c>
      <c r="H79" s="7" t="s">
        <v>83</v>
      </c>
      <c r="I79" s="19" t="s">
        <v>84</v>
      </c>
      <c r="J79" s="19" t="s">
        <v>77</v>
      </c>
      <c r="K79" s="19"/>
    </row>
    <row r="80" customFormat="false" ht="14.1" hidden="false" customHeight="true" outlineLevel="0" collapsed="false">
      <c r="A80" s="2" t="n">
        <v>802</v>
      </c>
      <c r="B80" s="14" t="n">
        <v>80.3</v>
      </c>
      <c r="C80" s="14" t="n">
        <v>1.8</v>
      </c>
      <c r="F80" s="19" t="s">
        <v>39</v>
      </c>
      <c r="G80" s="7" t="s">
        <v>51</v>
      </c>
      <c r="H80" s="14" t="s">
        <v>75</v>
      </c>
      <c r="I80" s="19" t="s">
        <v>84</v>
      </c>
      <c r="J80" s="7" t="s">
        <v>77</v>
      </c>
    </row>
    <row r="81" customFormat="false" ht="14.1" hidden="false" customHeight="true" outlineLevel="0" collapsed="false">
      <c r="A81" s="2" t="n">
        <v>801</v>
      </c>
      <c r="B81" s="34" t="n">
        <v>79.6</v>
      </c>
      <c r="C81" s="34" t="n">
        <v>1.8</v>
      </c>
      <c r="F81" s="7" t="s">
        <v>39</v>
      </c>
      <c r="G81" s="7" t="s">
        <v>51</v>
      </c>
      <c r="H81" s="14" t="s">
        <v>75</v>
      </c>
      <c r="I81" s="19" t="s">
        <v>84</v>
      </c>
      <c r="J81" s="7" t="s">
        <v>77</v>
      </c>
    </row>
    <row r="82" customFormat="false" ht="14.1" hidden="false" customHeight="true" outlineLevel="0" collapsed="false">
      <c r="A82" s="2" t="n">
        <v>607</v>
      </c>
      <c r="B82" s="35" t="n">
        <v>75.8</v>
      </c>
      <c r="C82" s="35" t="n">
        <v>1.7</v>
      </c>
      <c r="F82" s="7" t="s">
        <v>39</v>
      </c>
      <c r="G82" s="7" t="s">
        <v>51</v>
      </c>
      <c r="H82" s="14" t="s">
        <v>75</v>
      </c>
      <c r="I82" s="19" t="s">
        <v>84</v>
      </c>
      <c r="J82" s="7" t="s">
        <v>77</v>
      </c>
    </row>
    <row r="83" customFormat="false" ht="14.1" hidden="false" customHeight="true" outlineLevel="0" collapsed="false">
      <c r="A83" s="2" t="n">
        <v>606</v>
      </c>
      <c r="B83" s="34" t="n">
        <v>83.1</v>
      </c>
      <c r="C83" s="34" t="n">
        <v>1.7</v>
      </c>
      <c r="F83" s="7" t="s">
        <v>39</v>
      </c>
      <c r="G83" s="7" t="s">
        <v>51</v>
      </c>
      <c r="H83" s="14" t="s">
        <v>75</v>
      </c>
      <c r="I83" s="19" t="s">
        <v>84</v>
      </c>
      <c r="J83" s="7" t="s">
        <v>77</v>
      </c>
    </row>
    <row r="84" customFormat="false" ht="14.1" hidden="false" customHeight="true" outlineLevel="0" collapsed="false">
      <c r="A84" s="2" t="n">
        <v>604</v>
      </c>
      <c r="B84" s="34" t="n">
        <v>81.6</v>
      </c>
      <c r="C84" s="34" t="n">
        <v>1.7</v>
      </c>
      <c r="F84" s="7" t="s">
        <v>39</v>
      </c>
      <c r="G84" s="7" t="s">
        <v>51</v>
      </c>
      <c r="H84" s="14" t="s">
        <v>75</v>
      </c>
      <c r="I84" s="19" t="s">
        <v>84</v>
      </c>
      <c r="J84" s="7" t="s">
        <v>77</v>
      </c>
    </row>
    <row r="85" customFormat="false" ht="14.1" hidden="false" customHeight="true" outlineLevel="0" collapsed="false">
      <c r="A85" s="2" t="n">
        <v>603</v>
      </c>
      <c r="B85" s="34" t="n">
        <v>82.2</v>
      </c>
      <c r="C85" s="34" t="n">
        <v>1.7</v>
      </c>
      <c r="F85" s="7" t="s">
        <v>39</v>
      </c>
      <c r="G85" s="7" t="s">
        <v>51</v>
      </c>
      <c r="H85" s="14" t="s">
        <v>75</v>
      </c>
      <c r="I85" s="19" t="s">
        <v>84</v>
      </c>
      <c r="J85" s="7" t="s">
        <v>77</v>
      </c>
    </row>
    <row r="86" customFormat="false" ht="14.1" hidden="false" customHeight="true" outlineLevel="0" collapsed="false">
      <c r="A86" s="7" t="s">
        <v>90</v>
      </c>
      <c r="B86" s="14" t="n">
        <v>81.9</v>
      </c>
      <c r="C86" s="14" t="n">
        <v>1.8</v>
      </c>
      <c r="D86" s="7"/>
      <c r="E86" s="7"/>
      <c r="F86" s="7" t="s">
        <v>39</v>
      </c>
      <c r="G86" s="7" t="s">
        <v>51</v>
      </c>
      <c r="H86" s="14" t="s">
        <v>75</v>
      </c>
      <c r="I86" s="19" t="s">
        <v>84</v>
      </c>
      <c r="J86" s="7" t="s">
        <v>79</v>
      </c>
    </row>
    <row r="87" customFormat="false" ht="14.1" hidden="false" customHeight="true" outlineLevel="0" collapsed="false">
      <c r="A87" s="7" t="s">
        <v>91</v>
      </c>
      <c r="B87" s="14" t="n">
        <v>80.7</v>
      </c>
      <c r="C87" s="14" t="n">
        <v>1.8</v>
      </c>
      <c r="D87" s="7"/>
      <c r="E87" s="7"/>
      <c r="F87" s="7" t="s">
        <v>39</v>
      </c>
      <c r="G87" s="7" t="s">
        <v>74</v>
      </c>
      <c r="H87" s="14" t="s">
        <v>75</v>
      </c>
      <c r="I87" s="19" t="s">
        <v>84</v>
      </c>
      <c r="J87" s="7" t="s">
        <v>79</v>
      </c>
    </row>
    <row r="88" customFormat="false" ht="14.1" hidden="false" customHeight="true" outlineLevel="0" collapsed="false">
      <c r="A88" s="7" t="s">
        <v>92</v>
      </c>
      <c r="B88" s="14" t="n">
        <v>83</v>
      </c>
      <c r="C88" s="14" t="n">
        <v>1.8</v>
      </c>
      <c r="D88" s="7"/>
      <c r="E88" s="7"/>
      <c r="F88" s="7" t="s">
        <v>39</v>
      </c>
      <c r="G88" s="7" t="s">
        <v>82</v>
      </c>
      <c r="H88" s="14" t="s">
        <v>75</v>
      </c>
      <c r="I88" s="19" t="s">
        <v>84</v>
      </c>
      <c r="J88" s="7" t="s">
        <v>79</v>
      </c>
    </row>
    <row r="89" customFormat="false" ht="14.1" hidden="false" customHeight="true" outlineLevel="0" collapsed="false">
      <c r="A89" s="2" t="n">
        <v>602</v>
      </c>
      <c r="B89" s="36" t="n">
        <v>81.9</v>
      </c>
      <c r="C89" s="36" t="n">
        <v>1.7</v>
      </c>
      <c r="F89" s="7" t="s">
        <v>39</v>
      </c>
      <c r="G89" s="7" t="s">
        <v>51</v>
      </c>
      <c r="H89" s="14" t="s">
        <v>75</v>
      </c>
      <c r="I89" s="19" t="s">
        <v>84</v>
      </c>
      <c r="J89" s="7" t="s">
        <v>77</v>
      </c>
    </row>
    <row r="90" customFormat="false" ht="14.1" hidden="false" customHeight="true" outlineLevel="0" collapsed="false">
      <c r="A90" s="2" t="n">
        <v>601</v>
      </c>
      <c r="B90" s="36" t="n">
        <v>81.2</v>
      </c>
      <c r="C90" s="36" t="n">
        <v>1.7</v>
      </c>
      <c r="F90" s="7" t="s">
        <v>39</v>
      </c>
      <c r="G90" s="7" t="s">
        <v>51</v>
      </c>
      <c r="H90" s="14" t="s">
        <v>75</v>
      </c>
      <c r="I90" s="19" t="s">
        <v>84</v>
      </c>
      <c r="J90" s="7" t="s">
        <v>77</v>
      </c>
    </row>
    <row r="91" customFormat="false" ht="14.1" hidden="false" customHeight="true" outlineLevel="0" collapsed="false">
      <c r="A91" s="2" t="n">
        <v>913</v>
      </c>
      <c r="B91" s="36" t="n">
        <v>81.8</v>
      </c>
      <c r="C91" s="36" t="n">
        <v>1.9</v>
      </c>
      <c r="F91" s="7" t="s">
        <v>39</v>
      </c>
      <c r="G91" s="7" t="s">
        <v>85</v>
      </c>
      <c r="H91" s="14" t="s">
        <v>75</v>
      </c>
      <c r="I91" s="19" t="s">
        <v>84</v>
      </c>
      <c r="J91" s="7" t="s">
        <v>77</v>
      </c>
    </row>
    <row r="92" customFormat="false" ht="14.1" hidden="false" customHeight="true" outlineLevel="0" collapsed="false">
      <c r="A92" s="2" t="n">
        <v>913</v>
      </c>
      <c r="B92" s="14" t="n">
        <v>81.9</v>
      </c>
      <c r="C92" s="14" t="n">
        <v>1.7</v>
      </c>
      <c r="F92" s="7" t="s">
        <v>39</v>
      </c>
      <c r="G92" s="7" t="s">
        <v>85</v>
      </c>
      <c r="H92" s="14" t="s">
        <v>75</v>
      </c>
      <c r="I92" s="19" t="s">
        <v>84</v>
      </c>
      <c r="J92" s="7" t="s">
        <v>77</v>
      </c>
    </row>
    <row r="93" customFormat="false" ht="14.1" hidden="false" customHeight="true" outlineLevel="0" collapsed="false">
      <c r="A93" s="2" t="n">
        <v>912</v>
      </c>
      <c r="B93" s="37" t="n">
        <v>80.1</v>
      </c>
      <c r="C93" s="37" t="n">
        <v>1.8</v>
      </c>
      <c r="F93" s="7" t="s">
        <v>39</v>
      </c>
      <c r="G93" s="7" t="s">
        <v>51</v>
      </c>
      <c r="H93" s="38" t="s">
        <v>93</v>
      </c>
      <c r="I93" s="19" t="s">
        <v>84</v>
      </c>
      <c r="J93" s="7" t="s">
        <v>77</v>
      </c>
    </row>
    <row r="94" customFormat="false" ht="14.1" hidden="false" customHeight="true" outlineLevel="0" collapsed="false">
      <c r="A94" s="2" t="n">
        <v>2</v>
      </c>
      <c r="B94" s="37" t="n">
        <v>83</v>
      </c>
      <c r="C94" s="37" t="n">
        <v>0.4</v>
      </c>
      <c r="F94" s="7" t="s">
        <v>39</v>
      </c>
      <c r="H94" s="38"/>
      <c r="I94" s="19"/>
      <c r="J94" s="7" t="s">
        <v>94</v>
      </c>
    </row>
    <row r="95" customFormat="false" ht="14.1" hidden="false" customHeight="true" outlineLevel="0" collapsed="false">
      <c r="A95" s="2" t="n">
        <v>911</v>
      </c>
      <c r="B95" s="37" t="n">
        <v>81.1</v>
      </c>
      <c r="C95" s="37" t="n">
        <v>1.8</v>
      </c>
      <c r="F95" s="7" t="s">
        <v>39</v>
      </c>
      <c r="G95" s="7" t="s">
        <v>51</v>
      </c>
      <c r="H95" s="38" t="s">
        <v>93</v>
      </c>
      <c r="I95" s="19" t="s">
        <v>84</v>
      </c>
      <c r="J95" s="7" t="s">
        <v>77</v>
      </c>
    </row>
    <row r="96" customFormat="false" ht="14.1" hidden="false" customHeight="true" outlineLevel="0" collapsed="false">
      <c r="A96" s="2" t="n">
        <v>910</v>
      </c>
      <c r="B96" s="37" t="n">
        <v>81.9</v>
      </c>
      <c r="C96" s="37" t="n">
        <v>1.9</v>
      </c>
      <c r="F96" s="7" t="s">
        <v>39</v>
      </c>
      <c r="G96" s="7" t="s">
        <v>51</v>
      </c>
      <c r="H96" s="38" t="s">
        <v>93</v>
      </c>
      <c r="I96" s="19" t="s">
        <v>84</v>
      </c>
      <c r="J96" s="7" t="s">
        <v>77</v>
      </c>
    </row>
    <row r="97" customFormat="false" ht="14.1" hidden="false" customHeight="true" outlineLevel="0" collapsed="false">
      <c r="A97" s="2" t="n">
        <v>705</v>
      </c>
      <c r="B97" s="37" t="n">
        <v>80.2</v>
      </c>
      <c r="C97" s="37" t="n">
        <v>1.9</v>
      </c>
      <c r="F97" s="7" t="s">
        <v>39</v>
      </c>
      <c r="G97" s="7" t="s">
        <v>85</v>
      </c>
      <c r="H97" s="38" t="s">
        <v>93</v>
      </c>
      <c r="I97" s="19" t="s">
        <v>84</v>
      </c>
      <c r="J97" s="7" t="s">
        <v>77</v>
      </c>
    </row>
    <row r="98" customFormat="false" ht="14.1" hidden="false" customHeight="true" outlineLevel="0" collapsed="false">
      <c r="A98" s="2" t="n">
        <v>704</v>
      </c>
      <c r="B98" s="37" t="n">
        <v>79.1</v>
      </c>
      <c r="C98" s="37" t="n">
        <v>1.8</v>
      </c>
      <c r="F98" s="7" t="s">
        <v>39</v>
      </c>
      <c r="G98" s="7" t="s">
        <v>85</v>
      </c>
      <c r="H98" s="38" t="s">
        <v>93</v>
      </c>
      <c r="I98" s="19" t="s">
        <v>84</v>
      </c>
      <c r="J98" s="7" t="s">
        <v>77</v>
      </c>
    </row>
    <row r="99" customFormat="false" ht="14.1" hidden="false" customHeight="true" outlineLevel="0" collapsed="false">
      <c r="A99" s="2" t="n">
        <v>620</v>
      </c>
      <c r="B99" s="37" t="n">
        <v>80.8</v>
      </c>
      <c r="C99" s="37" t="n">
        <v>1.7</v>
      </c>
      <c r="F99" s="7" t="s">
        <v>39</v>
      </c>
      <c r="G99" s="7" t="s">
        <v>51</v>
      </c>
      <c r="H99" s="38" t="s">
        <v>93</v>
      </c>
      <c r="I99" s="19" t="s">
        <v>84</v>
      </c>
      <c r="J99" s="7" t="s">
        <v>77</v>
      </c>
    </row>
    <row r="100" customFormat="false" ht="14.1" hidden="false" customHeight="true" outlineLevel="0" collapsed="false">
      <c r="A100" s="2" t="n">
        <v>619</v>
      </c>
      <c r="B100" s="37" t="n">
        <v>81.5</v>
      </c>
      <c r="C100" s="37" t="n">
        <v>1.8</v>
      </c>
      <c r="F100" s="7" t="s">
        <v>39</v>
      </c>
      <c r="G100" s="7" t="s">
        <v>51</v>
      </c>
      <c r="H100" s="38" t="s">
        <v>93</v>
      </c>
      <c r="I100" s="19" t="s">
        <v>84</v>
      </c>
      <c r="J100" s="7" t="s">
        <v>77</v>
      </c>
    </row>
    <row r="101" customFormat="false" ht="14.1" hidden="false" customHeight="true" outlineLevel="0" collapsed="false">
      <c r="A101" s="2" t="n">
        <v>618</v>
      </c>
      <c r="B101" s="37" t="n">
        <v>80.1</v>
      </c>
      <c r="C101" s="37" t="n">
        <v>1.7</v>
      </c>
      <c r="F101" s="7" t="s">
        <v>39</v>
      </c>
      <c r="G101" s="7" t="s">
        <v>85</v>
      </c>
      <c r="H101" s="38" t="s">
        <v>93</v>
      </c>
      <c r="I101" s="19" t="s">
        <v>84</v>
      </c>
      <c r="J101" s="7" t="s">
        <v>77</v>
      </c>
    </row>
    <row r="102" customFormat="false" ht="14.1" hidden="false" customHeight="true" outlineLevel="0" collapsed="false">
      <c r="A102" s="2" t="n">
        <v>617</v>
      </c>
      <c r="B102" s="37" t="n">
        <v>81.9</v>
      </c>
      <c r="C102" s="37" t="n">
        <v>1.9</v>
      </c>
      <c r="F102" s="7" t="s">
        <v>39</v>
      </c>
      <c r="G102" s="7" t="s">
        <v>85</v>
      </c>
      <c r="H102" s="38" t="s">
        <v>93</v>
      </c>
      <c r="I102" s="19" t="s">
        <v>84</v>
      </c>
      <c r="J102" s="7" t="s">
        <v>77</v>
      </c>
    </row>
    <row r="103" customFormat="false" ht="14.1" hidden="false" customHeight="true" outlineLevel="0" collapsed="false">
      <c r="A103" s="2" t="n">
        <v>3</v>
      </c>
      <c r="B103" s="37" t="n">
        <v>84.3</v>
      </c>
      <c r="C103" s="37" t="n">
        <v>0.5</v>
      </c>
      <c r="F103" s="7" t="s">
        <v>39</v>
      </c>
      <c r="H103" s="38"/>
      <c r="I103" s="19"/>
      <c r="J103" s="7" t="s">
        <v>94</v>
      </c>
    </row>
    <row r="104" customFormat="false" ht="14.1" hidden="false" customHeight="true" outlineLevel="0" collapsed="false">
      <c r="A104" s="2" t="n">
        <v>616</v>
      </c>
      <c r="B104" s="37" t="n">
        <v>82.4</v>
      </c>
      <c r="C104" s="37" t="n">
        <v>1.9</v>
      </c>
      <c r="F104" s="7" t="s">
        <v>39</v>
      </c>
      <c r="G104" s="7" t="s">
        <v>85</v>
      </c>
      <c r="H104" s="38" t="s">
        <v>93</v>
      </c>
      <c r="I104" s="19" t="s">
        <v>84</v>
      </c>
      <c r="J104" s="7" t="s">
        <v>77</v>
      </c>
    </row>
    <row r="105" customFormat="false" ht="14.1" hidden="false" customHeight="true" outlineLevel="0" collapsed="false">
      <c r="A105" s="2" t="n">
        <v>615</v>
      </c>
      <c r="B105" s="36" t="n">
        <v>81.7</v>
      </c>
      <c r="C105" s="36" t="n">
        <v>1.9</v>
      </c>
      <c r="F105" s="7" t="s">
        <v>39</v>
      </c>
      <c r="G105" s="7" t="s">
        <v>51</v>
      </c>
      <c r="H105" s="7" t="s">
        <v>75</v>
      </c>
      <c r="I105" s="19" t="s">
        <v>84</v>
      </c>
      <c r="J105" s="7" t="s">
        <v>77</v>
      </c>
    </row>
    <row r="106" customFormat="false" ht="14.1" hidden="false" customHeight="true" outlineLevel="0" collapsed="false">
      <c r="A106" s="2" t="n">
        <v>511</v>
      </c>
      <c r="B106" s="36" t="n">
        <v>83</v>
      </c>
      <c r="C106" s="36" t="n">
        <v>1.9</v>
      </c>
      <c r="F106" s="7" t="s">
        <v>39</v>
      </c>
      <c r="G106" s="7" t="s">
        <v>51</v>
      </c>
      <c r="H106" s="7" t="s">
        <v>75</v>
      </c>
      <c r="I106" s="19" t="s">
        <v>84</v>
      </c>
      <c r="J106" s="7" t="s">
        <v>77</v>
      </c>
    </row>
    <row r="107" customFormat="false" ht="14.1" hidden="false" customHeight="true" outlineLevel="0" collapsed="false">
      <c r="A107" s="2" t="n">
        <v>511</v>
      </c>
      <c r="B107" s="36" t="n">
        <v>82.5</v>
      </c>
      <c r="C107" s="36" t="n">
        <v>1.7</v>
      </c>
      <c r="F107" s="7" t="s">
        <v>39</v>
      </c>
      <c r="G107" s="7" t="s">
        <v>51</v>
      </c>
      <c r="H107" s="7" t="s">
        <v>75</v>
      </c>
      <c r="I107" s="19" t="s">
        <v>84</v>
      </c>
      <c r="J107" s="7" t="s">
        <v>77</v>
      </c>
    </row>
    <row r="108" customFormat="false" ht="14.1" hidden="false" customHeight="true" outlineLevel="0" collapsed="false">
      <c r="A108" s="2" t="n">
        <v>510</v>
      </c>
      <c r="B108" s="36" t="n">
        <v>83.5</v>
      </c>
      <c r="C108" s="36" t="n">
        <v>1.9</v>
      </c>
      <c r="F108" s="7" t="s">
        <v>39</v>
      </c>
      <c r="G108" s="7" t="s">
        <v>51</v>
      </c>
      <c r="H108" s="7" t="s">
        <v>75</v>
      </c>
      <c r="I108" s="19" t="s">
        <v>84</v>
      </c>
      <c r="J108" s="7" t="s">
        <v>77</v>
      </c>
    </row>
    <row r="109" customFormat="false" ht="14.1" hidden="false" customHeight="true" outlineLevel="0" collapsed="false">
      <c r="A109" s="2" t="n">
        <v>510</v>
      </c>
      <c r="B109" s="36" t="n">
        <v>82.5</v>
      </c>
      <c r="C109" s="36" t="n">
        <v>1.7</v>
      </c>
      <c r="F109" s="7" t="s">
        <v>39</v>
      </c>
      <c r="G109" s="7" t="s">
        <v>51</v>
      </c>
      <c r="H109" s="7" t="s">
        <v>75</v>
      </c>
      <c r="I109" s="19" t="s">
        <v>84</v>
      </c>
      <c r="J109" s="7" t="s">
        <v>77</v>
      </c>
    </row>
    <row r="110" customFormat="false" ht="14.1" hidden="false" customHeight="true" outlineLevel="0" collapsed="false">
      <c r="A110" s="7" t="s">
        <v>95</v>
      </c>
      <c r="B110" s="14" t="n">
        <v>84.2</v>
      </c>
      <c r="C110" s="14" t="n">
        <v>1.8</v>
      </c>
      <c r="D110" s="7"/>
      <c r="E110" s="7"/>
      <c r="F110" s="7" t="s">
        <v>39</v>
      </c>
      <c r="G110" s="7" t="s">
        <v>51</v>
      </c>
      <c r="H110" s="7" t="s">
        <v>75</v>
      </c>
      <c r="I110" s="19" t="s">
        <v>84</v>
      </c>
      <c r="J110" s="7" t="s">
        <v>79</v>
      </c>
    </row>
    <row r="111" customFormat="false" ht="14.1" hidden="false" customHeight="true" outlineLevel="0" collapsed="false">
      <c r="A111" s="7" t="s">
        <v>96</v>
      </c>
      <c r="B111" s="39" t="n">
        <v>77.5</v>
      </c>
      <c r="C111" s="39" t="n">
        <v>1.7</v>
      </c>
      <c r="D111" s="7"/>
      <c r="E111" s="7"/>
      <c r="F111" s="7" t="s">
        <v>39</v>
      </c>
      <c r="G111" s="7" t="s">
        <v>89</v>
      </c>
      <c r="H111" s="7" t="s">
        <v>75</v>
      </c>
      <c r="I111" s="19" t="s">
        <v>84</v>
      </c>
      <c r="J111" s="7" t="s">
        <v>79</v>
      </c>
    </row>
    <row r="112" customFormat="false" ht="14.1" hidden="false" customHeight="true" outlineLevel="0" collapsed="false">
      <c r="A112" s="7" t="s">
        <v>97</v>
      </c>
      <c r="B112" s="14" t="n">
        <v>83.3</v>
      </c>
      <c r="C112" s="14" t="n">
        <v>1.8</v>
      </c>
      <c r="D112" s="7"/>
      <c r="E112" s="7"/>
      <c r="F112" s="7" t="s">
        <v>39</v>
      </c>
      <c r="G112" s="7" t="s">
        <v>89</v>
      </c>
      <c r="H112" s="7" t="s">
        <v>75</v>
      </c>
      <c r="I112" s="19" t="s">
        <v>84</v>
      </c>
      <c r="J112" s="7" t="s">
        <v>79</v>
      </c>
    </row>
    <row r="113" customFormat="false" ht="14.1" hidden="false" customHeight="true" outlineLevel="0" collapsed="false">
      <c r="A113" s="2" t="n">
        <v>509</v>
      </c>
      <c r="B113" s="36" t="n">
        <v>80.8</v>
      </c>
      <c r="C113" s="36" t="n">
        <v>1.7</v>
      </c>
      <c r="F113" s="7" t="s">
        <v>39</v>
      </c>
      <c r="G113" s="7" t="s">
        <v>51</v>
      </c>
      <c r="H113" s="7" t="s">
        <v>75</v>
      </c>
      <c r="I113" s="19" t="s">
        <v>84</v>
      </c>
      <c r="J113" s="7" t="s">
        <v>77</v>
      </c>
    </row>
    <row r="114" customFormat="false" ht="14.1" hidden="false" customHeight="true" outlineLevel="0" collapsed="false">
      <c r="A114" s="2" t="n">
        <v>509</v>
      </c>
      <c r="B114" s="14" t="n">
        <v>81.1</v>
      </c>
      <c r="C114" s="36" t="n">
        <v>1.8</v>
      </c>
      <c r="F114" s="7" t="s">
        <v>39</v>
      </c>
      <c r="G114" s="7" t="s">
        <v>51</v>
      </c>
      <c r="H114" s="7" t="s">
        <v>75</v>
      </c>
      <c r="I114" s="19" t="s">
        <v>84</v>
      </c>
      <c r="J114" s="7" t="s">
        <v>77</v>
      </c>
    </row>
    <row r="115" customFormat="false" ht="14.1" hidden="false" customHeight="true" outlineLevel="0" collapsed="false">
      <c r="A115" s="2" t="n">
        <v>508</v>
      </c>
      <c r="B115" s="36" t="n">
        <v>84</v>
      </c>
      <c r="C115" s="14" t="n">
        <v>1.7</v>
      </c>
      <c r="F115" s="7" t="s">
        <v>39</v>
      </c>
      <c r="G115" s="7" t="s">
        <v>85</v>
      </c>
      <c r="H115" s="7" t="s">
        <v>75</v>
      </c>
      <c r="I115" s="19" t="s">
        <v>84</v>
      </c>
      <c r="J115" s="7" t="s">
        <v>77</v>
      </c>
    </row>
    <row r="116" customFormat="false" ht="14.1" hidden="false" customHeight="true" outlineLevel="0" collapsed="false">
      <c r="A116" s="2" t="n">
        <v>508</v>
      </c>
      <c r="B116" s="14" t="n">
        <v>82.4</v>
      </c>
      <c r="C116" s="14" t="n">
        <v>1.7</v>
      </c>
      <c r="F116" s="7" t="s">
        <v>39</v>
      </c>
      <c r="G116" s="7" t="s">
        <v>85</v>
      </c>
      <c r="H116" s="7" t="s">
        <v>75</v>
      </c>
      <c r="I116" s="19" t="s">
        <v>84</v>
      </c>
      <c r="J116" s="7" t="s">
        <v>77</v>
      </c>
    </row>
    <row r="117" customFormat="false" ht="14.1" hidden="false" customHeight="true" outlineLevel="0" collapsed="false">
      <c r="A117" s="2" t="n">
        <v>507</v>
      </c>
      <c r="B117" s="40" t="n">
        <v>79.9</v>
      </c>
      <c r="C117" s="40" t="n">
        <v>1.8</v>
      </c>
      <c r="F117" s="7" t="s">
        <v>39</v>
      </c>
      <c r="G117" s="7" t="s">
        <v>51</v>
      </c>
      <c r="H117" s="7" t="s">
        <v>83</v>
      </c>
      <c r="I117" s="19" t="s">
        <v>84</v>
      </c>
      <c r="J117" s="7" t="s">
        <v>77</v>
      </c>
    </row>
    <row r="118" customFormat="false" ht="14.1" hidden="false" customHeight="true" outlineLevel="0" collapsed="false">
      <c r="A118" s="2" t="n">
        <v>507</v>
      </c>
      <c r="B118" s="40" t="n">
        <v>80.6</v>
      </c>
      <c r="C118" s="40" t="n">
        <v>1.7</v>
      </c>
      <c r="F118" s="7" t="s">
        <v>39</v>
      </c>
      <c r="G118" s="7" t="s">
        <v>51</v>
      </c>
      <c r="H118" s="7" t="s">
        <v>83</v>
      </c>
      <c r="I118" s="19" t="s">
        <v>84</v>
      </c>
      <c r="J118" s="7" t="s">
        <v>77</v>
      </c>
    </row>
    <row r="119" customFormat="false" ht="14.1" hidden="false" customHeight="true" outlineLevel="0" collapsed="false">
      <c r="A119" s="2" t="n">
        <v>506</v>
      </c>
      <c r="B119" s="40" t="n">
        <v>86</v>
      </c>
      <c r="C119" s="40" t="n">
        <v>2</v>
      </c>
      <c r="F119" s="7" t="s">
        <v>39</v>
      </c>
      <c r="G119" s="7" t="s">
        <v>85</v>
      </c>
      <c r="H119" s="7" t="s">
        <v>83</v>
      </c>
      <c r="I119" s="19" t="s">
        <v>84</v>
      </c>
      <c r="J119" s="7" t="s">
        <v>77</v>
      </c>
    </row>
    <row r="120" customFormat="false" ht="14.1" hidden="false" customHeight="true" outlineLevel="0" collapsed="false">
      <c r="A120" s="2" t="n">
        <v>506</v>
      </c>
      <c r="B120" s="40" t="n">
        <v>84.3</v>
      </c>
      <c r="C120" s="40" t="n">
        <v>1.8</v>
      </c>
      <c r="F120" s="7" t="s">
        <v>39</v>
      </c>
      <c r="G120" s="7" t="s">
        <v>85</v>
      </c>
      <c r="H120" s="7" t="s">
        <v>83</v>
      </c>
      <c r="I120" s="19" t="s">
        <v>84</v>
      </c>
      <c r="J120" s="7" t="s">
        <v>77</v>
      </c>
    </row>
    <row r="121" customFormat="false" ht="14.1" hidden="false" customHeight="true" outlineLevel="0" collapsed="false">
      <c r="A121" s="2" t="n">
        <v>505</v>
      </c>
      <c r="B121" s="40" t="n">
        <v>80.4</v>
      </c>
      <c r="C121" s="40" t="n">
        <v>1.8</v>
      </c>
      <c r="F121" s="7" t="s">
        <v>39</v>
      </c>
      <c r="G121" s="7" t="s">
        <v>51</v>
      </c>
      <c r="H121" s="7" t="s">
        <v>83</v>
      </c>
      <c r="I121" s="19" t="s">
        <v>84</v>
      </c>
      <c r="J121" s="7" t="s">
        <v>77</v>
      </c>
    </row>
    <row r="122" customFormat="false" ht="14.1" hidden="false" customHeight="true" outlineLevel="0" collapsed="false">
      <c r="A122" s="2" t="n">
        <v>505</v>
      </c>
      <c r="B122" s="40" t="n">
        <v>77.7</v>
      </c>
      <c r="C122" s="40" t="n">
        <v>1.8</v>
      </c>
      <c r="F122" s="7" t="s">
        <v>39</v>
      </c>
      <c r="G122" s="7" t="s">
        <v>51</v>
      </c>
      <c r="H122" s="7" t="s">
        <v>83</v>
      </c>
      <c r="I122" s="19" t="s">
        <v>84</v>
      </c>
      <c r="J122" s="7" t="s">
        <v>77</v>
      </c>
    </row>
    <row r="123" customFormat="false" ht="14.1" hidden="false" customHeight="true" outlineLevel="0" collapsed="false">
      <c r="A123" s="2" t="n">
        <v>4</v>
      </c>
      <c r="B123" s="40" t="n">
        <v>84</v>
      </c>
      <c r="C123" s="40" t="n">
        <v>0.4</v>
      </c>
      <c r="F123" s="7" t="s">
        <v>39</v>
      </c>
      <c r="I123" s="19"/>
      <c r="J123" s="7" t="s">
        <v>94</v>
      </c>
    </row>
    <row r="124" customFormat="false" ht="14.1" hidden="false" customHeight="true" outlineLevel="0" collapsed="false">
      <c r="A124" s="2" t="n">
        <v>501</v>
      </c>
      <c r="B124" s="40" t="n">
        <v>79.7</v>
      </c>
      <c r="C124" s="40" t="n">
        <v>1.8</v>
      </c>
      <c r="F124" s="7" t="s">
        <v>39</v>
      </c>
      <c r="G124" s="7" t="s">
        <v>51</v>
      </c>
      <c r="H124" s="7" t="s">
        <v>83</v>
      </c>
      <c r="I124" s="19" t="s">
        <v>84</v>
      </c>
      <c r="J124" s="7" t="s">
        <v>77</v>
      </c>
    </row>
    <row r="125" customFormat="false" ht="14.1" hidden="false" customHeight="true" outlineLevel="0" collapsed="false">
      <c r="A125" s="2" t="n">
        <v>501</v>
      </c>
      <c r="B125" s="6" t="n">
        <v>78.5</v>
      </c>
      <c r="C125" s="40" t="n">
        <v>1.6</v>
      </c>
      <c r="F125" s="7" t="s">
        <v>39</v>
      </c>
      <c r="G125" s="7" t="s">
        <v>51</v>
      </c>
      <c r="H125" s="7" t="s">
        <v>83</v>
      </c>
      <c r="I125" s="19" t="s">
        <v>84</v>
      </c>
      <c r="J125" s="7" t="s">
        <v>77</v>
      </c>
    </row>
    <row r="126" customFormat="false" ht="14.1" hidden="false" customHeight="true" outlineLevel="0" collapsed="false">
      <c r="A126" s="2" t="n">
        <v>502</v>
      </c>
      <c r="B126" s="40" t="n">
        <v>76.9</v>
      </c>
      <c r="C126" s="40" t="n">
        <v>1.7</v>
      </c>
      <c r="F126" s="7" t="s">
        <v>39</v>
      </c>
      <c r="G126" s="7" t="s">
        <v>51</v>
      </c>
      <c r="H126" s="7" t="s">
        <v>83</v>
      </c>
      <c r="I126" s="19" t="s">
        <v>84</v>
      </c>
      <c r="J126" s="7" t="s">
        <v>77</v>
      </c>
    </row>
    <row r="127" customFormat="false" ht="14.1" hidden="false" customHeight="true" outlineLevel="0" collapsed="false">
      <c r="A127" s="2" t="n">
        <v>502</v>
      </c>
      <c r="B127" s="6" t="n">
        <v>76.5</v>
      </c>
      <c r="C127" s="40" t="n">
        <v>1.6</v>
      </c>
      <c r="F127" s="7" t="s">
        <v>39</v>
      </c>
      <c r="G127" s="7" t="s">
        <v>51</v>
      </c>
      <c r="H127" s="7" t="s">
        <v>83</v>
      </c>
      <c r="I127" s="19" t="s">
        <v>84</v>
      </c>
      <c r="J127" s="7" t="s">
        <v>77</v>
      </c>
    </row>
    <row r="128" customFormat="false" ht="14.1" hidden="false" customHeight="true" outlineLevel="0" collapsed="false">
      <c r="A128" s="2" t="n">
        <v>503</v>
      </c>
      <c r="B128" s="40" t="n">
        <v>79.8</v>
      </c>
      <c r="C128" s="40" t="n">
        <v>1.8</v>
      </c>
      <c r="F128" s="7" t="s">
        <v>39</v>
      </c>
      <c r="G128" s="7" t="s">
        <v>51</v>
      </c>
      <c r="H128" s="7" t="s">
        <v>83</v>
      </c>
      <c r="I128" s="19" t="s">
        <v>84</v>
      </c>
      <c r="J128" s="7" t="s">
        <v>77</v>
      </c>
    </row>
    <row r="129" customFormat="false" ht="14.1" hidden="false" customHeight="true" outlineLevel="0" collapsed="false">
      <c r="A129" s="2" t="n">
        <v>503</v>
      </c>
      <c r="B129" s="6" t="n">
        <v>78.2</v>
      </c>
      <c r="C129" s="40" t="n">
        <v>1.6</v>
      </c>
      <c r="F129" s="7" t="s">
        <v>39</v>
      </c>
      <c r="G129" s="7" t="s">
        <v>51</v>
      </c>
      <c r="H129" s="7" t="s">
        <v>83</v>
      </c>
      <c r="I129" s="19" t="s">
        <v>84</v>
      </c>
      <c r="J129" s="7" t="s">
        <v>77</v>
      </c>
    </row>
    <row r="130" customFormat="false" ht="14.1" hidden="false" customHeight="true" outlineLevel="0" collapsed="false">
      <c r="A130" s="2" t="n">
        <v>504</v>
      </c>
      <c r="B130" s="6" t="n">
        <v>80.5</v>
      </c>
      <c r="C130" s="40" t="n">
        <v>1.9</v>
      </c>
      <c r="F130" s="7" t="s">
        <v>39</v>
      </c>
      <c r="G130" s="7" t="s">
        <v>85</v>
      </c>
      <c r="H130" s="7" t="s">
        <v>83</v>
      </c>
      <c r="I130" s="19" t="s">
        <v>84</v>
      </c>
      <c r="J130" s="7" t="s">
        <v>77</v>
      </c>
    </row>
    <row r="131" customFormat="false" ht="14.1" hidden="false" customHeight="true" outlineLevel="0" collapsed="false">
      <c r="A131" s="2" t="n">
        <v>609</v>
      </c>
      <c r="B131" s="40" t="n">
        <v>83.1</v>
      </c>
      <c r="C131" s="40" t="n">
        <v>1.9</v>
      </c>
      <c r="F131" s="7" t="s">
        <v>39</v>
      </c>
      <c r="G131" s="7" t="s">
        <v>85</v>
      </c>
      <c r="H131" s="7" t="s">
        <v>83</v>
      </c>
      <c r="I131" s="19" t="s">
        <v>84</v>
      </c>
      <c r="J131" s="7" t="s">
        <v>77</v>
      </c>
    </row>
    <row r="132" customFormat="false" ht="14.1" hidden="false" customHeight="true" outlineLevel="0" collapsed="false">
      <c r="A132" s="2" t="n">
        <v>614</v>
      </c>
      <c r="B132" s="40" t="n">
        <v>75.3</v>
      </c>
      <c r="C132" s="40" t="n">
        <v>1.7</v>
      </c>
      <c r="F132" s="7" t="s">
        <v>39</v>
      </c>
      <c r="G132" s="7" t="s">
        <v>51</v>
      </c>
      <c r="H132" s="7" t="s">
        <v>98</v>
      </c>
      <c r="I132" s="19" t="s">
        <v>84</v>
      </c>
      <c r="J132" s="7" t="s">
        <v>77</v>
      </c>
    </row>
    <row r="133" customFormat="false" ht="14.1" hidden="false" customHeight="true" outlineLevel="0" collapsed="false">
      <c r="A133" s="2" t="n">
        <v>708</v>
      </c>
      <c r="B133" s="40" t="n">
        <v>73.3</v>
      </c>
      <c r="C133" s="40" t="n">
        <v>1.7</v>
      </c>
      <c r="F133" s="7" t="s">
        <v>39</v>
      </c>
      <c r="G133" s="7" t="s">
        <v>51</v>
      </c>
      <c r="H133" s="7" t="s">
        <v>98</v>
      </c>
      <c r="I133" s="19" t="s">
        <v>84</v>
      </c>
      <c r="J133" s="7" t="s">
        <v>77</v>
      </c>
    </row>
    <row r="134" customFormat="false" ht="14.1" hidden="false" customHeight="true" outlineLevel="0" collapsed="false">
      <c r="A134" s="2" t="n">
        <v>706</v>
      </c>
      <c r="B134" s="40" t="n">
        <v>72.2</v>
      </c>
      <c r="C134" s="40" t="n">
        <v>1.5</v>
      </c>
      <c r="F134" s="7" t="s">
        <v>39</v>
      </c>
      <c r="G134" s="7" t="s">
        <v>51</v>
      </c>
      <c r="H134" s="7" t="s">
        <v>98</v>
      </c>
      <c r="I134" s="19" t="s">
        <v>84</v>
      </c>
      <c r="J134" s="7" t="s">
        <v>77</v>
      </c>
    </row>
    <row r="135" customFormat="false" ht="14.1" hidden="false" customHeight="true" outlineLevel="0" collapsed="false">
      <c r="A135" s="2" t="n">
        <v>706</v>
      </c>
      <c r="B135" s="40" t="n">
        <v>72.7</v>
      </c>
      <c r="C135" s="40" t="n">
        <v>1.5</v>
      </c>
      <c r="F135" s="7" t="s">
        <v>39</v>
      </c>
      <c r="G135" s="7" t="s">
        <v>51</v>
      </c>
      <c r="H135" s="7" t="s">
        <v>98</v>
      </c>
      <c r="I135" s="19" t="s">
        <v>84</v>
      </c>
      <c r="J135" s="7" t="s">
        <v>77</v>
      </c>
    </row>
    <row r="136" customFormat="false" ht="14.1" hidden="false" customHeight="true" outlineLevel="0" collapsed="false">
      <c r="A136" s="2" t="n">
        <v>702</v>
      </c>
      <c r="B136" s="40" t="n">
        <v>75.1</v>
      </c>
      <c r="C136" s="40" t="n">
        <v>1.7</v>
      </c>
      <c r="F136" s="7" t="s">
        <v>39</v>
      </c>
      <c r="G136" s="7" t="s">
        <v>51</v>
      </c>
      <c r="H136" s="7" t="s">
        <v>98</v>
      </c>
      <c r="I136" s="19" t="s">
        <v>84</v>
      </c>
      <c r="J136" s="7" t="s">
        <v>77</v>
      </c>
    </row>
    <row r="137" customFormat="false" ht="14.1" hidden="false" customHeight="true" outlineLevel="0" collapsed="false">
      <c r="A137" s="2" t="n">
        <v>703</v>
      </c>
      <c r="B137" s="40" t="n">
        <v>77.4</v>
      </c>
      <c r="C137" s="40" t="n">
        <v>1.8</v>
      </c>
      <c r="F137" s="7" t="s">
        <v>39</v>
      </c>
      <c r="G137" s="7" t="s">
        <v>51</v>
      </c>
      <c r="H137" s="7" t="s">
        <v>98</v>
      </c>
      <c r="I137" s="19" t="s">
        <v>84</v>
      </c>
      <c r="J137" s="7" t="s">
        <v>77</v>
      </c>
    </row>
    <row r="138" customFormat="false" ht="14.1" hidden="false" customHeight="true" outlineLevel="0" collapsed="false">
      <c r="A138" s="2" t="n">
        <v>901</v>
      </c>
      <c r="B138" s="40" t="n">
        <v>77.5</v>
      </c>
      <c r="C138" s="40" t="n">
        <v>1.6</v>
      </c>
      <c r="F138" s="7" t="s">
        <v>39</v>
      </c>
      <c r="G138" s="7" t="s">
        <v>51</v>
      </c>
      <c r="H138" s="7" t="s">
        <v>98</v>
      </c>
      <c r="I138" s="19" t="s">
        <v>84</v>
      </c>
      <c r="J138" s="7" t="s">
        <v>77</v>
      </c>
    </row>
    <row r="139" customFormat="false" ht="14.1" hidden="false" customHeight="true" outlineLevel="0" collapsed="false">
      <c r="A139" s="2" t="n">
        <v>901</v>
      </c>
      <c r="B139" s="40" t="n">
        <v>77.7</v>
      </c>
      <c r="C139" s="40" t="n">
        <v>1.6</v>
      </c>
      <c r="F139" s="7" t="s">
        <v>39</v>
      </c>
      <c r="G139" s="7" t="s">
        <v>51</v>
      </c>
      <c r="H139" s="7" t="s">
        <v>98</v>
      </c>
      <c r="I139" s="19" t="s">
        <v>84</v>
      </c>
      <c r="J139" s="7" t="s">
        <v>77</v>
      </c>
    </row>
    <row r="140" customFormat="false" ht="14.1" hidden="false" customHeight="true" outlineLevel="0" collapsed="false">
      <c r="A140" s="2" t="n">
        <v>902</v>
      </c>
      <c r="B140" s="40" t="n">
        <v>76</v>
      </c>
      <c r="C140" s="40" t="n">
        <v>1.6</v>
      </c>
      <c r="F140" s="7" t="s">
        <v>39</v>
      </c>
      <c r="G140" s="7" t="s">
        <v>51</v>
      </c>
      <c r="H140" s="7" t="s">
        <v>98</v>
      </c>
      <c r="I140" s="19" t="s">
        <v>84</v>
      </c>
      <c r="J140" s="7" t="s">
        <v>77</v>
      </c>
    </row>
    <row r="141" customFormat="false" ht="14.1" hidden="false" customHeight="true" outlineLevel="0" collapsed="false">
      <c r="A141" s="2" t="n">
        <v>902</v>
      </c>
      <c r="B141" s="6" t="n">
        <v>76.5</v>
      </c>
      <c r="C141" s="40" t="n">
        <v>1.6</v>
      </c>
      <c r="F141" s="7" t="s">
        <v>39</v>
      </c>
      <c r="G141" s="7" t="s">
        <v>51</v>
      </c>
      <c r="H141" s="7" t="s">
        <v>98</v>
      </c>
      <c r="I141" s="19" t="s">
        <v>84</v>
      </c>
      <c r="J141" s="7" t="s">
        <v>77</v>
      </c>
    </row>
    <row r="142" customFormat="false" ht="14.1" hidden="false" customHeight="true" outlineLevel="0" collapsed="false">
      <c r="A142" s="2" t="n">
        <v>903</v>
      </c>
      <c r="B142" s="40" t="n">
        <v>76.3</v>
      </c>
      <c r="C142" s="40" t="n">
        <v>1.7</v>
      </c>
      <c r="F142" s="7" t="s">
        <v>39</v>
      </c>
      <c r="G142" s="7" t="s">
        <v>51</v>
      </c>
      <c r="H142" s="7" t="s">
        <v>98</v>
      </c>
      <c r="I142" s="19" t="s">
        <v>84</v>
      </c>
      <c r="J142" s="7" t="s">
        <v>77</v>
      </c>
    </row>
    <row r="143" customFormat="false" ht="14.1" hidden="false" customHeight="true" outlineLevel="0" collapsed="false">
      <c r="A143" s="2" t="n">
        <v>904</v>
      </c>
      <c r="B143" s="40" t="n">
        <v>74.6</v>
      </c>
      <c r="C143" s="40" t="n">
        <v>1.7</v>
      </c>
      <c r="F143" s="7" t="s">
        <v>39</v>
      </c>
      <c r="G143" s="7" t="s">
        <v>51</v>
      </c>
      <c r="H143" s="7" t="s">
        <v>98</v>
      </c>
      <c r="I143" s="19" t="s">
        <v>84</v>
      </c>
      <c r="J143" s="7" t="s">
        <v>77</v>
      </c>
    </row>
    <row r="144" customFormat="false" ht="14.1" hidden="false" customHeight="true" outlineLevel="0" collapsed="false">
      <c r="A144" s="2" t="n">
        <v>905</v>
      </c>
      <c r="B144" s="40" t="n">
        <v>77</v>
      </c>
      <c r="C144" s="40" t="n">
        <v>1.7</v>
      </c>
      <c r="F144" s="7" t="s">
        <v>39</v>
      </c>
      <c r="G144" s="7" t="s">
        <v>51</v>
      </c>
      <c r="H144" s="7" t="s">
        <v>98</v>
      </c>
      <c r="I144" s="19" t="s">
        <v>84</v>
      </c>
      <c r="J144" s="7" t="s">
        <v>77</v>
      </c>
    </row>
    <row r="145" customFormat="false" ht="14.1" hidden="false" customHeight="true" outlineLevel="0" collapsed="false">
      <c r="A145" s="2" t="n">
        <v>906</v>
      </c>
      <c r="B145" s="40" t="n">
        <v>76.4</v>
      </c>
      <c r="C145" s="40" t="n">
        <v>1.7</v>
      </c>
      <c r="F145" s="7" t="s">
        <v>39</v>
      </c>
      <c r="G145" s="7" t="s">
        <v>51</v>
      </c>
      <c r="H145" s="7" t="s">
        <v>98</v>
      </c>
      <c r="I145" s="19" t="s">
        <v>84</v>
      </c>
      <c r="J145" s="7" t="s">
        <v>77</v>
      </c>
    </row>
    <row r="146" customFormat="false" ht="14.1" hidden="false" customHeight="true" outlineLevel="0" collapsed="false">
      <c r="A146" s="2" t="n">
        <v>907</v>
      </c>
      <c r="B146" s="40" t="n">
        <v>79.9</v>
      </c>
      <c r="C146" s="40" t="n">
        <v>1.8</v>
      </c>
      <c r="F146" s="7" t="s">
        <v>39</v>
      </c>
      <c r="G146" s="7" t="s">
        <v>51</v>
      </c>
      <c r="H146" s="7" t="s">
        <v>98</v>
      </c>
      <c r="I146" s="19" t="s">
        <v>84</v>
      </c>
      <c r="J146" s="7" t="s">
        <v>77</v>
      </c>
    </row>
    <row r="147" customFormat="false" ht="12.75" hidden="false" customHeight="false" outlineLevel="0" collapsed="false">
      <c r="A147" s="0"/>
      <c r="B147" s="40"/>
      <c r="C147" s="40"/>
    </row>
    <row r="148" customFormat="false" ht="12.75" hidden="false" customHeight="false" outlineLevel="0" collapsed="false">
      <c r="A148" s="0"/>
      <c r="B148" s="40"/>
      <c r="C148" s="40"/>
    </row>
    <row r="149" customFormat="false" ht="12.75" hidden="false" customHeight="false" outlineLevel="0" collapsed="false">
      <c r="A149" s="0"/>
      <c r="B149" s="40"/>
      <c r="C149" s="40"/>
    </row>
    <row r="150" customFormat="false" ht="15" hidden="false" customHeight="false" outlineLevel="0" collapsed="false">
      <c r="A150" s="8" t="s">
        <v>99</v>
      </c>
      <c r="F150" s="26" t="s">
        <v>100</v>
      </c>
      <c r="G150" s="27"/>
      <c r="H150" s="27"/>
    </row>
    <row r="151" customFormat="false" ht="14.1" hidden="false" customHeight="true" outlineLevel="0" collapsed="false">
      <c r="A151" s="17" t="s">
        <v>101</v>
      </c>
      <c r="B151" s="6" t="n">
        <v>61.4</v>
      </c>
      <c r="C151" s="6" t="n">
        <v>1.3</v>
      </c>
      <c r="F151" s="7" t="s">
        <v>39</v>
      </c>
      <c r="G151" s="7" t="s">
        <v>51</v>
      </c>
      <c r="I151" s="7" t="s">
        <v>102</v>
      </c>
      <c r="J151" s="7" t="s">
        <v>103</v>
      </c>
    </row>
    <row r="152" customFormat="false" ht="14.1" hidden="false" customHeight="true" outlineLevel="0" collapsed="false">
      <c r="A152" s="17" t="n">
        <v>1608</v>
      </c>
      <c r="B152" s="13" t="n">
        <v>62.9</v>
      </c>
      <c r="C152" s="13" t="n">
        <v>1.4</v>
      </c>
      <c r="D152" s="13" t="n">
        <v>63.4</v>
      </c>
      <c r="E152" s="13" t="n">
        <v>0.8</v>
      </c>
      <c r="F152" s="7" t="s">
        <v>39</v>
      </c>
      <c r="G152" s="7" t="s">
        <v>74</v>
      </c>
      <c r="I152" s="7" t="s">
        <v>102</v>
      </c>
      <c r="J152" s="7" t="s">
        <v>77</v>
      </c>
    </row>
    <row r="153" customFormat="false" ht="14.1" hidden="false" customHeight="true" outlineLevel="0" collapsed="false">
      <c r="A153" s="17" t="s">
        <v>104</v>
      </c>
      <c r="B153" s="13" t="n">
        <v>63.6</v>
      </c>
      <c r="C153" s="13" t="n">
        <v>1.4</v>
      </c>
      <c r="D153" s="13" t="n">
        <v>63.4</v>
      </c>
      <c r="E153" s="13" t="n">
        <v>0.8</v>
      </c>
      <c r="F153" s="7" t="s">
        <v>39</v>
      </c>
      <c r="G153" s="7" t="s">
        <v>51</v>
      </c>
      <c r="I153" s="7" t="s">
        <v>102</v>
      </c>
      <c r="J153" s="7" t="s">
        <v>103</v>
      </c>
    </row>
    <row r="154" customFormat="false" ht="14.1" hidden="false" customHeight="true" outlineLevel="0" collapsed="false">
      <c r="A154" s="17" t="n">
        <v>1506</v>
      </c>
      <c r="B154" s="13" t="n">
        <v>63.6</v>
      </c>
      <c r="C154" s="13" t="n">
        <v>1.3</v>
      </c>
      <c r="D154" s="13" t="n">
        <v>63.4</v>
      </c>
      <c r="E154" s="13" t="n">
        <v>0.8</v>
      </c>
      <c r="F154" s="7" t="s">
        <v>39</v>
      </c>
      <c r="G154" s="7" t="s">
        <v>51</v>
      </c>
      <c r="I154" s="7" t="s">
        <v>102</v>
      </c>
      <c r="J154" s="7" t="s">
        <v>77</v>
      </c>
    </row>
    <row r="155" customFormat="false" ht="14.1" hidden="false" customHeight="true" outlineLevel="0" collapsed="false">
      <c r="A155" s="17" t="s">
        <v>105</v>
      </c>
      <c r="B155" s="6" t="n">
        <v>64.4</v>
      </c>
      <c r="C155" s="6" t="n">
        <v>1.4</v>
      </c>
      <c r="F155" s="7" t="s">
        <v>39</v>
      </c>
      <c r="G155" s="7" t="s">
        <v>36</v>
      </c>
      <c r="I155" s="7" t="s">
        <v>102</v>
      </c>
      <c r="J155" s="7" t="s">
        <v>103</v>
      </c>
    </row>
    <row r="156" customFormat="false" ht="14.1" hidden="false" customHeight="true" outlineLevel="0" collapsed="false">
      <c r="A156" s="17" t="s">
        <v>106</v>
      </c>
      <c r="B156" s="13" t="n">
        <v>64.8</v>
      </c>
      <c r="C156" s="13" t="n">
        <v>1.4</v>
      </c>
      <c r="D156" s="13" t="n">
        <v>65.3</v>
      </c>
      <c r="E156" s="13" t="n">
        <v>0.5</v>
      </c>
      <c r="F156" s="7" t="s">
        <v>39</v>
      </c>
      <c r="G156" s="7" t="s">
        <v>36</v>
      </c>
      <c r="I156" s="7" t="s">
        <v>102</v>
      </c>
      <c r="J156" s="7" t="s">
        <v>103</v>
      </c>
    </row>
    <row r="157" customFormat="false" ht="14.1" hidden="false" customHeight="true" outlineLevel="0" collapsed="false">
      <c r="A157" s="17" t="n">
        <v>1506</v>
      </c>
      <c r="B157" s="13" t="n">
        <v>64.9</v>
      </c>
      <c r="C157" s="13" t="n">
        <v>1.5</v>
      </c>
      <c r="D157" s="13" t="n">
        <v>65.3</v>
      </c>
      <c r="E157" s="13" t="n">
        <v>0.5</v>
      </c>
      <c r="F157" s="7" t="s">
        <v>39</v>
      </c>
      <c r="G157" s="7" t="s">
        <v>51</v>
      </c>
      <c r="I157" s="7" t="s">
        <v>102</v>
      </c>
      <c r="J157" s="7" t="s">
        <v>77</v>
      </c>
    </row>
    <row r="158" customFormat="false" ht="14.1" hidden="false" customHeight="true" outlineLevel="0" collapsed="false">
      <c r="A158" s="17" t="s">
        <v>107</v>
      </c>
      <c r="B158" s="13" t="n">
        <v>65</v>
      </c>
      <c r="C158" s="13" t="n">
        <v>1.4</v>
      </c>
      <c r="D158" s="13" t="n">
        <v>65.3</v>
      </c>
      <c r="E158" s="13" t="n">
        <v>0.5</v>
      </c>
      <c r="F158" s="7" t="s">
        <v>39</v>
      </c>
      <c r="G158" s="7" t="s">
        <v>51</v>
      </c>
      <c r="I158" s="7" t="s">
        <v>102</v>
      </c>
      <c r="J158" s="7" t="s">
        <v>103</v>
      </c>
    </row>
    <row r="159" customFormat="false" ht="14.1" hidden="false" customHeight="true" outlineLevel="0" collapsed="false">
      <c r="A159" s="17" t="n">
        <v>1606</v>
      </c>
      <c r="B159" s="13" t="n">
        <v>65.3</v>
      </c>
      <c r="C159" s="13" t="n">
        <v>1.5</v>
      </c>
      <c r="D159" s="13" t="n">
        <v>65.3</v>
      </c>
      <c r="E159" s="13" t="n">
        <v>0.5</v>
      </c>
      <c r="F159" s="7" t="s">
        <v>39</v>
      </c>
      <c r="G159" s="7" t="s">
        <v>51</v>
      </c>
      <c r="I159" s="7" t="s">
        <v>102</v>
      </c>
      <c r="J159" s="7" t="s">
        <v>77</v>
      </c>
    </row>
    <row r="160" customFormat="false" ht="14.1" hidden="false" customHeight="true" outlineLevel="0" collapsed="false">
      <c r="A160" s="17" t="n">
        <v>1609</v>
      </c>
      <c r="B160" s="13" t="n">
        <v>65.5</v>
      </c>
      <c r="C160" s="13" t="n">
        <v>1.4</v>
      </c>
      <c r="D160" s="13" t="n">
        <v>65.3</v>
      </c>
      <c r="E160" s="13" t="n">
        <v>0.5</v>
      </c>
      <c r="F160" s="7" t="s">
        <v>39</v>
      </c>
      <c r="G160" s="7" t="s">
        <v>51</v>
      </c>
      <c r="I160" s="7" t="s">
        <v>102</v>
      </c>
      <c r="J160" s="7" t="s">
        <v>77</v>
      </c>
    </row>
    <row r="161" customFormat="false" ht="14.1" hidden="false" customHeight="true" outlineLevel="0" collapsed="false">
      <c r="A161" s="17" t="n">
        <v>1612</v>
      </c>
      <c r="B161" s="13" t="n">
        <v>65.7</v>
      </c>
      <c r="C161" s="13" t="n">
        <v>1.4</v>
      </c>
      <c r="D161" s="13" t="n">
        <v>65.3</v>
      </c>
      <c r="E161" s="13" t="n">
        <v>0.5</v>
      </c>
      <c r="F161" s="7" t="s">
        <v>39</v>
      </c>
      <c r="G161" s="7" t="s">
        <v>51</v>
      </c>
      <c r="I161" s="7" t="s">
        <v>102</v>
      </c>
      <c r="J161" s="7" t="s">
        <v>77</v>
      </c>
    </row>
    <row r="162" customFormat="false" ht="14.1" hidden="false" customHeight="true" outlineLevel="0" collapsed="false">
      <c r="A162" s="17" t="n">
        <v>1606</v>
      </c>
      <c r="B162" s="13" t="n">
        <v>65.7</v>
      </c>
      <c r="C162" s="13" t="n">
        <v>1.4</v>
      </c>
      <c r="D162" s="13" t="n">
        <v>65.3</v>
      </c>
      <c r="E162" s="13" t="n">
        <v>0.5</v>
      </c>
      <c r="F162" s="7" t="s">
        <v>39</v>
      </c>
      <c r="G162" s="7" t="s">
        <v>51</v>
      </c>
      <c r="I162" s="7" t="s">
        <v>102</v>
      </c>
      <c r="J162" s="7" t="s">
        <v>77</v>
      </c>
    </row>
    <row r="163" customFormat="false" ht="14.1" hidden="false" customHeight="true" outlineLevel="0" collapsed="false">
      <c r="A163" s="17" t="n">
        <v>1612</v>
      </c>
      <c r="B163" s="13" t="n">
        <v>65.8</v>
      </c>
      <c r="C163" s="13" t="n">
        <v>1.5</v>
      </c>
      <c r="D163" s="13" t="n">
        <v>65.3</v>
      </c>
      <c r="E163" s="13" t="n">
        <v>0.5</v>
      </c>
      <c r="F163" s="7" t="s">
        <v>39</v>
      </c>
      <c r="G163" s="7" t="s">
        <v>51</v>
      </c>
      <c r="I163" s="7" t="s">
        <v>102</v>
      </c>
      <c r="J163" s="7" t="s">
        <v>77</v>
      </c>
    </row>
    <row r="164" customFormat="false" ht="14.1" hidden="false" customHeight="true" outlineLevel="0" collapsed="false">
      <c r="A164" s="17" t="n">
        <v>1608</v>
      </c>
      <c r="B164" s="6" t="n">
        <v>67.8</v>
      </c>
      <c r="C164" s="6" t="n">
        <v>1.8</v>
      </c>
      <c r="F164" s="7" t="s">
        <v>39</v>
      </c>
      <c r="G164" s="7" t="s">
        <v>51</v>
      </c>
      <c r="I164" s="7" t="s">
        <v>102</v>
      </c>
      <c r="J164" s="7" t="s">
        <v>77</v>
      </c>
    </row>
    <row r="165" customFormat="false" ht="14.1" hidden="false" customHeight="true" outlineLevel="0" collapsed="false">
      <c r="A165" s="17" t="n">
        <v>1505</v>
      </c>
      <c r="B165" s="6" t="n">
        <v>68.7</v>
      </c>
      <c r="C165" s="6" t="n">
        <v>1.6</v>
      </c>
      <c r="F165" s="7" t="s">
        <v>39</v>
      </c>
      <c r="G165" s="7" t="s">
        <v>51</v>
      </c>
      <c r="I165" s="7" t="s">
        <v>102</v>
      </c>
      <c r="J165" s="7" t="s">
        <v>77</v>
      </c>
    </row>
    <row r="166" customFormat="false" ht="14.1" hidden="false" customHeight="true" outlineLevel="0" collapsed="false">
      <c r="A166" s="17" t="n">
        <v>1505</v>
      </c>
      <c r="B166" s="6" t="n">
        <v>71.2</v>
      </c>
      <c r="C166" s="6" t="n">
        <v>1.5</v>
      </c>
      <c r="F166" s="7" t="s">
        <v>39</v>
      </c>
      <c r="G166" s="7" t="s">
        <v>51</v>
      </c>
      <c r="I166" s="7" t="s">
        <v>102</v>
      </c>
      <c r="J166" s="7" t="s">
        <v>77</v>
      </c>
    </row>
    <row r="167" customFormat="false" ht="14.1" hidden="false" customHeight="true" outlineLevel="0" collapsed="false">
      <c r="A167" s="17" t="n">
        <v>1</v>
      </c>
      <c r="B167" s="6" t="n">
        <v>70.2</v>
      </c>
      <c r="C167" s="6" t="n">
        <v>0.4</v>
      </c>
      <c r="F167" s="7" t="s">
        <v>39</v>
      </c>
      <c r="G167" s="7" t="s">
        <v>51</v>
      </c>
      <c r="I167" s="7" t="s">
        <v>102</v>
      </c>
      <c r="J167" s="7" t="s">
        <v>108</v>
      </c>
    </row>
    <row r="169" customFormat="false" ht="15" hidden="false" customHeight="false" outlineLevel="0" collapsed="false">
      <c r="A169" s="8" t="s">
        <v>109</v>
      </c>
      <c r="F169" s="26" t="s">
        <v>110</v>
      </c>
      <c r="G169" s="27"/>
      <c r="H169" s="27"/>
    </row>
    <row r="170" customFormat="false" ht="27.95" hidden="false" customHeight="true" outlineLevel="0" collapsed="false">
      <c r="A170" s="7" t="s">
        <v>111</v>
      </c>
      <c r="B170" s="6" t="n">
        <v>68.7</v>
      </c>
      <c r="C170" s="6" t="n">
        <v>1.5</v>
      </c>
      <c r="F170" s="7" t="s">
        <v>39</v>
      </c>
      <c r="G170" s="25" t="s">
        <v>112</v>
      </c>
      <c r="H170" s="25"/>
      <c r="I170" s="7" t="s">
        <v>113</v>
      </c>
      <c r="J170" s="7" t="s">
        <v>114</v>
      </c>
    </row>
    <row r="171" customFormat="false" ht="27.95" hidden="false" customHeight="true" outlineLevel="0" collapsed="false">
      <c r="A171" s="7" t="s">
        <v>115</v>
      </c>
      <c r="B171" s="13" t="n">
        <v>70.5</v>
      </c>
      <c r="C171" s="13" t="n">
        <v>1.8</v>
      </c>
      <c r="D171" s="13" t="n">
        <v>72</v>
      </c>
      <c r="E171" s="13" t="n">
        <v>0.8</v>
      </c>
      <c r="F171" s="7" t="s">
        <v>39</v>
      </c>
      <c r="G171" s="25" t="s">
        <v>112</v>
      </c>
      <c r="H171" s="25"/>
      <c r="I171" s="7" t="s">
        <v>113</v>
      </c>
      <c r="J171" s="7" t="s">
        <v>114</v>
      </c>
    </row>
    <row r="172" customFormat="false" ht="27.95" hidden="false" customHeight="true" outlineLevel="0" collapsed="false">
      <c r="A172" s="7" t="s">
        <v>116</v>
      </c>
      <c r="B172" s="13" t="n">
        <v>71.9</v>
      </c>
      <c r="C172" s="13" t="n">
        <v>1.6</v>
      </c>
      <c r="D172" s="13" t="n">
        <v>72</v>
      </c>
      <c r="E172" s="13" t="n">
        <v>0.8</v>
      </c>
      <c r="F172" s="7" t="s">
        <v>39</v>
      </c>
      <c r="G172" s="25" t="s">
        <v>112</v>
      </c>
      <c r="H172" s="25"/>
      <c r="I172" s="7" t="s">
        <v>113</v>
      </c>
      <c r="J172" s="7" t="s">
        <v>114</v>
      </c>
    </row>
    <row r="173" customFormat="false" ht="27.95" hidden="false" customHeight="true" outlineLevel="0" collapsed="false">
      <c r="A173" s="7" t="s">
        <v>117</v>
      </c>
      <c r="B173" s="13" t="n">
        <v>72.1</v>
      </c>
      <c r="C173" s="13" t="n">
        <v>1.8</v>
      </c>
      <c r="D173" s="13" t="n">
        <v>72</v>
      </c>
      <c r="E173" s="13" t="n">
        <v>0.8</v>
      </c>
      <c r="F173" s="7" t="s">
        <v>39</v>
      </c>
      <c r="G173" s="25" t="s">
        <v>112</v>
      </c>
      <c r="H173" s="25"/>
      <c r="I173" s="7" t="s">
        <v>113</v>
      </c>
      <c r="J173" s="7" t="s">
        <v>114</v>
      </c>
    </row>
    <row r="174" customFormat="false" ht="27.95" hidden="false" customHeight="true" outlineLevel="0" collapsed="false">
      <c r="A174" s="7" t="s">
        <v>118</v>
      </c>
      <c r="B174" s="13" t="n">
        <v>72.6</v>
      </c>
      <c r="C174" s="13" t="n">
        <v>1.6</v>
      </c>
      <c r="D174" s="13" t="n">
        <v>72</v>
      </c>
      <c r="E174" s="13" t="n">
        <v>0.8</v>
      </c>
      <c r="F174" s="7" t="s">
        <v>39</v>
      </c>
      <c r="G174" s="25" t="s">
        <v>112</v>
      </c>
      <c r="H174" s="25"/>
      <c r="I174" s="7" t="s">
        <v>113</v>
      </c>
      <c r="J174" s="7" t="s">
        <v>114</v>
      </c>
    </row>
    <row r="175" customFormat="false" ht="14.1" hidden="false" customHeight="true" outlineLevel="0" collapsed="false">
      <c r="A175" s="17" t="s">
        <v>119</v>
      </c>
      <c r="B175" s="13" t="n">
        <v>72.8</v>
      </c>
      <c r="C175" s="13" t="n">
        <v>1.6</v>
      </c>
      <c r="D175" s="13" t="n">
        <v>72</v>
      </c>
      <c r="E175" s="13" t="n">
        <v>0.8</v>
      </c>
      <c r="I175" s="7" t="s">
        <v>113</v>
      </c>
      <c r="J175" s="7" t="s">
        <v>120</v>
      </c>
    </row>
    <row r="176" customFormat="false" ht="14.1" hidden="false" customHeight="true" outlineLevel="0" collapsed="false">
      <c r="A176" s="7" t="s">
        <v>121</v>
      </c>
      <c r="B176" s="6" t="n">
        <v>78.6</v>
      </c>
      <c r="C176" s="6" t="n">
        <v>1.7</v>
      </c>
      <c r="F176" s="7" t="s">
        <v>39</v>
      </c>
      <c r="G176" s="7" t="s">
        <v>112</v>
      </c>
      <c r="I176" s="7" t="s">
        <v>113</v>
      </c>
      <c r="J176" s="7" t="s">
        <v>114</v>
      </c>
    </row>
    <row r="177" customFormat="false" ht="14.1" hidden="false" customHeight="true" outlineLevel="0" collapsed="false">
      <c r="A177" s="7" t="s">
        <v>122</v>
      </c>
      <c r="B177" s="13" t="n">
        <v>72</v>
      </c>
      <c r="C177" s="13" t="n">
        <v>1.6</v>
      </c>
      <c r="D177" s="13" t="n">
        <v>72.9</v>
      </c>
      <c r="E177" s="13" t="n">
        <v>0.9</v>
      </c>
      <c r="F177" s="7" t="s">
        <v>39</v>
      </c>
      <c r="G177" s="7" t="s">
        <v>123</v>
      </c>
      <c r="I177" s="7" t="s">
        <v>113</v>
      </c>
      <c r="J177" s="7" t="s">
        <v>124</v>
      </c>
    </row>
    <row r="178" customFormat="false" ht="14.1" hidden="false" customHeight="true" outlineLevel="0" collapsed="false">
      <c r="A178" s="7" t="s">
        <v>125</v>
      </c>
      <c r="B178" s="13" t="n">
        <v>72.8</v>
      </c>
      <c r="C178" s="13" t="n">
        <v>1.6</v>
      </c>
      <c r="D178" s="13" t="n">
        <v>72.9</v>
      </c>
      <c r="E178" s="13" t="n">
        <v>0.9</v>
      </c>
      <c r="F178" s="7" t="s">
        <v>39</v>
      </c>
      <c r="G178" s="7" t="s">
        <v>123</v>
      </c>
      <c r="I178" s="7" t="s">
        <v>113</v>
      </c>
      <c r="J178" s="7" t="s">
        <v>114</v>
      </c>
    </row>
    <row r="179" customFormat="false" ht="14.1" hidden="false" customHeight="true" outlineLevel="0" collapsed="false">
      <c r="A179" s="7" t="s">
        <v>126</v>
      </c>
      <c r="B179" s="13" t="n">
        <v>73.8</v>
      </c>
      <c r="C179" s="13" t="n">
        <v>1.6</v>
      </c>
      <c r="D179" s="13" t="n">
        <v>72.9</v>
      </c>
      <c r="E179" s="13" t="n">
        <v>0.9</v>
      </c>
      <c r="F179" s="7" t="s">
        <v>39</v>
      </c>
      <c r="G179" s="7" t="s">
        <v>123</v>
      </c>
      <c r="I179" s="7" t="s">
        <v>113</v>
      </c>
      <c r="J179" s="7" t="s">
        <v>124</v>
      </c>
    </row>
    <row r="180" customFormat="false" ht="14.1" hidden="false" customHeight="true" outlineLevel="0" collapsed="false">
      <c r="A180" s="7" t="s">
        <v>127</v>
      </c>
      <c r="B180" s="6" t="n">
        <v>87.1</v>
      </c>
      <c r="C180" s="6" t="n">
        <v>2.5</v>
      </c>
      <c r="F180" s="7" t="s">
        <v>39</v>
      </c>
      <c r="G180" s="7" t="s">
        <v>51</v>
      </c>
      <c r="I180" s="7" t="s">
        <v>113</v>
      </c>
      <c r="J180" s="7" t="s">
        <v>114</v>
      </c>
    </row>
    <row r="181" customFormat="false" ht="14.1" hidden="false" customHeight="true" outlineLevel="0" collapsed="false">
      <c r="A181" s="7" t="s">
        <v>128</v>
      </c>
      <c r="B181" s="6" t="n">
        <v>89.3</v>
      </c>
      <c r="C181" s="6" t="n">
        <v>3</v>
      </c>
      <c r="F181" s="7" t="s">
        <v>39</v>
      </c>
      <c r="G181" s="7" t="s">
        <v>51</v>
      </c>
      <c r="I181" s="7" t="s">
        <v>113</v>
      </c>
      <c r="J181" s="7" t="s">
        <v>114</v>
      </c>
    </row>
    <row r="182" customFormat="false" ht="14.1" hidden="false" customHeight="true" outlineLevel="0" collapsed="false">
      <c r="A182" s="7" t="s">
        <v>129</v>
      </c>
      <c r="B182" s="6" t="n">
        <v>91.2</v>
      </c>
      <c r="C182" s="6" t="n">
        <v>2.8</v>
      </c>
      <c r="F182" s="7" t="s">
        <v>39</v>
      </c>
      <c r="G182" s="7" t="s">
        <v>51</v>
      </c>
      <c r="I182" s="7" t="s">
        <v>113</v>
      </c>
      <c r="J182" s="7" t="s">
        <v>114</v>
      </c>
    </row>
    <row r="183" customFormat="false" ht="14.1" hidden="false" customHeight="true" outlineLevel="0" collapsed="false">
      <c r="A183" s="7" t="s">
        <v>130</v>
      </c>
      <c r="B183" s="6" t="n">
        <v>92</v>
      </c>
      <c r="C183" s="6" t="n">
        <v>2.3</v>
      </c>
      <c r="F183" s="7" t="s">
        <v>39</v>
      </c>
      <c r="G183" s="7" t="s">
        <v>51</v>
      </c>
      <c r="I183" s="7" t="s">
        <v>113</v>
      </c>
      <c r="J183" s="7" t="s">
        <v>114</v>
      </c>
    </row>
    <row r="184" customFormat="false" ht="14.1" hidden="false" customHeight="true" outlineLevel="0" collapsed="false">
      <c r="A184" s="17" t="n">
        <v>3</v>
      </c>
      <c r="B184" s="6" t="n">
        <v>74.8</v>
      </c>
      <c r="C184" s="6" t="n">
        <v>0.2</v>
      </c>
      <c r="F184" s="7" t="s">
        <v>39</v>
      </c>
      <c r="G184" s="7" t="s">
        <v>51</v>
      </c>
      <c r="I184" s="7" t="s">
        <v>113</v>
      </c>
      <c r="J184" s="7" t="s">
        <v>131</v>
      </c>
    </row>
    <row r="185" customFormat="false" ht="14.1" hidden="false" customHeight="true" outlineLevel="0" collapsed="false">
      <c r="A185" s="17" t="n">
        <v>4</v>
      </c>
      <c r="B185" s="6" t="n">
        <v>74.8</v>
      </c>
      <c r="C185" s="6" t="n">
        <v>0.4</v>
      </c>
      <c r="F185" s="7" t="s">
        <v>39</v>
      </c>
      <c r="G185" s="7" t="s">
        <v>51</v>
      </c>
      <c r="I185" s="7" t="s">
        <v>113</v>
      </c>
      <c r="J185" s="7" t="s">
        <v>131</v>
      </c>
    </row>
    <row r="186" customFormat="false" ht="14.1" hidden="false" customHeight="true" outlineLevel="0" collapsed="false">
      <c r="A186" s="17" t="n">
        <v>2</v>
      </c>
      <c r="B186" s="6" t="n">
        <v>75.7</v>
      </c>
      <c r="C186" s="6" t="n">
        <v>0.3</v>
      </c>
      <c r="F186" s="7" t="s">
        <v>39</v>
      </c>
      <c r="G186" s="7" t="s">
        <v>51</v>
      </c>
      <c r="I186" s="7" t="s">
        <v>113</v>
      </c>
      <c r="J186" s="7" t="s">
        <v>131</v>
      </c>
    </row>
    <row r="187" customFormat="false" ht="14.1" hidden="false" customHeight="true" outlineLevel="0" collapsed="false">
      <c r="A187" s="17" t="n">
        <v>1</v>
      </c>
      <c r="B187" s="6" t="n">
        <v>76.6</v>
      </c>
      <c r="C187" s="6" t="n">
        <v>0.3</v>
      </c>
      <c r="F187" s="7" t="s">
        <v>39</v>
      </c>
      <c r="G187" s="7" t="s">
        <v>51</v>
      </c>
      <c r="I187" s="7" t="s">
        <v>113</v>
      </c>
      <c r="J187" s="7" t="s">
        <v>131</v>
      </c>
    </row>
    <row r="188" customFormat="false" ht="14.1" hidden="false" customHeight="true" outlineLevel="0" collapsed="false">
      <c r="A188" s="41" t="n">
        <v>2311</v>
      </c>
      <c r="B188" s="22" t="n">
        <v>62.3</v>
      </c>
      <c r="C188" s="22" t="n">
        <v>2</v>
      </c>
      <c r="D188" s="22"/>
      <c r="E188" s="22"/>
      <c r="F188" s="21" t="s">
        <v>39</v>
      </c>
      <c r="G188" s="21" t="s">
        <v>51</v>
      </c>
      <c r="H188" s="21"/>
      <c r="I188" s="21" t="s">
        <v>132</v>
      </c>
      <c r="J188" s="21" t="s">
        <v>133</v>
      </c>
      <c r="K188" s="21"/>
    </row>
    <row r="189" customFormat="false" ht="14.1" hidden="false" customHeight="true" outlineLevel="0" collapsed="false">
      <c r="A189" s="42" t="n">
        <v>2313</v>
      </c>
      <c r="B189" s="20" t="n">
        <v>67.3</v>
      </c>
      <c r="C189" s="20" t="n">
        <v>2.5</v>
      </c>
      <c r="D189" s="20"/>
      <c r="E189" s="20"/>
      <c r="F189" s="19" t="s">
        <v>134</v>
      </c>
      <c r="G189" s="19" t="s">
        <v>51</v>
      </c>
      <c r="H189" s="19"/>
      <c r="I189" s="19" t="s">
        <v>132</v>
      </c>
      <c r="J189" s="19" t="s">
        <v>133</v>
      </c>
      <c r="K189" s="19"/>
    </row>
    <row r="190" customFormat="false" ht="14.1" hidden="false" customHeight="true" outlineLevel="0" collapsed="false">
      <c r="A190" s="42" t="n">
        <v>2404</v>
      </c>
      <c r="B190" s="20" t="n">
        <v>68.4</v>
      </c>
      <c r="C190" s="20" t="n">
        <v>2.1</v>
      </c>
      <c r="D190" s="20"/>
      <c r="E190" s="20"/>
      <c r="F190" s="19" t="s">
        <v>39</v>
      </c>
      <c r="G190" s="19" t="s">
        <v>51</v>
      </c>
      <c r="H190" s="19"/>
      <c r="I190" s="19" t="s">
        <v>132</v>
      </c>
      <c r="J190" s="19" t="s">
        <v>133</v>
      </c>
      <c r="K190" s="19"/>
    </row>
    <row r="191" customFormat="false" ht="14.1" hidden="false" customHeight="true" outlineLevel="0" collapsed="false">
      <c r="A191" s="28" t="n">
        <v>2313</v>
      </c>
      <c r="B191" s="29" t="n">
        <v>69.4</v>
      </c>
      <c r="C191" s="29" t="n">
        <v>2.1</v>
      </c>
      <c r="D191" s="29"/>
      <c r="E191" s="29"/>
      <c r="F191" s="30" t="s">
        <v>39</v>
      </c>
      <c r="G191" s="30" t="s">
        <v>51</v>
      </c>
      <c r="H191" s="30"/>
      <c r="I191" s="30" t="s">
        <v>132</v>
      </c>
      <c r="J191" s="30" t="s">
        <v>133</v>
      </c>
      <c r="K191" s="30"/>
    </row>
    <row r="192" customFormat="false" ht="14.1" hidden="false" customHeight="true" outlineLevel="0" collapsed="false">
      <c r="A192" s="41" t="s">
        <v>135</v>
      </c>
      <c r="B192" s="22" t="n">
        <v>73.6</v>
      </c>
      <c r="C192" s="22" t="n">
        <v>2.3</v>
      </c>
      <c r="D192" s="22"/>
      <c r="E192" s="22"/>
      <c r="F192" s="21" t="s">
        <v>39</v>
      </c>
      <c r="G192" s="21" t="s">
        <v>51</v>
      </c>
      <c r="H192" s="21"/>
      <c r="I192" s="21" t="s">
        <v>136</v>
      </c>
      <c r="J192" s="21" t="s">
        <v>137</v>
      </c>
      <c r="K192" s="21"/>
    </row>
    <row r="193" customFormat="false" ht="14.1" hidden="false" customHeight="true" outlineLevel="0" collapsed="false">
      <c r="A193" s="42" t="s">
        <v>138</v>
      </c>
      <c r="B193" s="43" t="n">
        <v>74.6</v>
      </c>
      <c r="C193" s="43" t="n">
        <v>2.3</v>
      </c>
      <c r="D193" s="43" t="n">
        <v>74.9</v>
      </c>
      <c r="E193" s="43" t="n">
        <v>1.4</v>
      </c>
      <c r="F193" s="19" t="s">
        <v>39</v>
      </c>
      <c r="G193" s="19" t="s">
        <v>51</v>
      </c>
      <c r="H193" s="19"/>
      <c r="I193" s="19" t="s">
        <v>136</v>
      </c>
      <c r="J193" s="19" t="s">
        <v>137</v>
      </c>
      <c r="K193" s="19"/>
    </row>
    <row r="194" customFormat="false" ht="14.1" hidden="false" customHeight="true" outlineLevel="0" collapsed="false">
      <c r="A194" s="42" t="s">
        <v>139</v>
      </c>
      <c r="B194" s="43" t="n">
        <v>74.8</v>
      </c>
      <c r="C194" s="43" t="n">
        <v>2.4</v>
      </c>
      <c r="D194" s="43" t="n">
        <v>74.9</v>
      </c>
      <c r="E194" s="43" t="n">
        <v>1.4</v>
      </c>
      <c r="F194" s="19" t="s">
        <v>39</v>
      </c>
      <c r="G194" s="19" t="s">
        <v>51</v>
      </c>
      <c r="H194" s="19"/>
      <c r="I194" s="19" t="s">
        <v>136</v>
      </c>
      <c r="J194" s="19" t="s">
        <v>137</v>
      </c>
      <c r="K194" s="19"/>
    </row>
    <row r="195" customFormat="false" ht="14.1" hidden="false" customHeight="true" outlineLevel="0" collapsed="false">
      <c r="A195" s="28" t="s">
        <v>140</v>
      </c>
      <c r="B195" s="44" t="n">
        <v>75.6</v>
      </c>
      <c r="C195" s="44" t="n">
        <v>2.7</v>
      </c>
      <c r="D195" s="44" t="n">
        <v>74.9</v>
      </c>
      <c r="E195" s="44" t="n">
        <v>1.4</v>
      </c>
      <c r="F195" s="30" t="s">
        <v>39</v>
      </c>
      <c r="G195" s="30" t="s">
        <v>51</v>
      </c>
      <c r="H195" s="30"/>
      <c r="I195" s="30" t="s">
        <v>136</v>
      </c>
      <c r="J195" s="30" t="s">
        <v>137</v>
      </c>
      <c r="K195" s="30"/>
    </row>
    <row r="196" customFormat="false" ht="14.1" hidden="false" customHeight="true" outlineLevel="0" collapsed="false">
      <c r="A196" s="17" t="n">
        <v>4</v>
      </c>
      <c r="B196" s="6" t="n">
        <v>83.6</v>
      </c>
      <c r="C196" s="6" t="n">
        <v>2.1</v>
      </c>
      <c r="F196" s="7" t="s">
        <v>39</v>
      </c>
      <c r="G196" s="7" t="s">
        <v>51</v>
      </c>
      <c r="I196" s="7" t="s">
        <v>141</v>
      </c>
      <c r="J196" s="7" t="s">
        <v>142</v>
      </c>
    </row>
    <row r="197" customFormat="false" ht="14.1" hidden="false" customHeight="true" outlineLevel="0" collapsed="false">
      <c r="A197" s="17" t="n">
        <v>3</v>
      </c>
      <c r="B197" s="6" t="n">
        <v>84.2</v>
      </c>
      <c r="C197" s="6" t="n">
        <v>2.1</v>
      </c>
      <c r="F197" s="7" t="s">
        <v>39</v>
      </c>
      <c r="G197" s="7" t="s">
        <v>51</v>
      </c>
      <c r="I197" s="7" t="s">
        <v>141</v>
      </c>
      <c r="J197" s="7" t="s">
        <v>142</v>
      </c>
    </row>
    <row r="198" customFormat="false" ht="14.1" hidden="false" customHeight="true" outlineLevel="0" collapsed="false">
      <c r="A198" s="17" t="s">
        <v>143</v>
      </c>
      <c r="B198" s="6" t="n">
        <v>97.1</v>
      </c>
      <c r="C198" s="6" t="n">
        <v>2.4</v>
      </c>
      <c r="F198" s="7" t="s">
        <v>39</v>
      </c>
      <c r="G198" s="7" t="s">
        <v>51</v>
      </c>
      <c r="I198" s="7" t="s">
        <v>144</v>
      </c>
      <c r="J198" s="7" t="s">
        <v>142</v>
      </c>
    </row>
    <row r="199" customFormat="false" ht="14.1" hidden="false" customHeight="true" outlineLevel="0" collapsed="false">
      <c r="A199" s="17" t="s">
        <v>145</v>
      </c>
      <c r="B199" s="6" t="n">
        <v>93.2</v>
      </c>
      <c r="C199" s="6" t="n">
        <v>2.3</v>
      </c>
      <c r="F199" s="7" t="s">
        <v>39</v>
      </c>
      <c r="G199" s="7" t="s">
        <v>51</v>
      </c>
      <c r="I199" s="7" t="s">
        <v>144</v>
      </c>
      <c r="J199" s="7" t="s">
        <v>142</v>
      </c>
    </row>
    <row r="200" customFormat="false" ht="14.1" hidden="false" customHeight="true" outlineLevel="0" collapsed="false">
      <c r="A200" s="17" t="n">
        <v>2</v>
      </c>
      <c r="B200" s="6" t="n">
        <v>99.1</v>
      </c>
      <c r="C200" s="6" t="n">
        <v>2.5</v>
      </c>
      <c r="F200" s="7" t="s">
        <v>39</v>
      </c>
      <c r="G200" s="7" t="s">
        <v>51</v>
      </c>
      <c r="I200" s="7" t="s">
        <v>144</v>
      </c>
      <c r="J200" s="7" t="s">
        <v>142</v>
      </c>
    </row>
    <row r="201" customFormat="false" ht="11.25" hidden="false" customHeight="false" outlineLevel="0" collapsed="false">
      <c r="A201" s="17"/>
    </row>
    <row r="202" customFormat="false" ht="15" hidden="false" customHeight="false" outlineLevel="0" collapsed="false">
      <c r="A202" s="45" t="s">
        <v>146</v>
      </c>
      <c r="F202" s="26" t="s">
        <v>147</v>
      </c>
      <c r="G202" s="26"/>
      <c r="H202" s="26"/>
      <c r="I202" s="26"/>
    </row>
    <row r="203" customFormat="false" ht="14.1" hidden="false" customHeight="true" outlineLevel="0" collapsed="false">
      <c r="A203" s="17" t="n">
        <v>6</v>
      </c>
      <c r="B203" s="13" t="n">
        <v>66</v>
      </c>
      <c r="C203" s="13" t="n">
        <v>1.4</v>
      </c>
      <c r="D203" s="13" t="n">
        <v>66.2</v>
      </c>
      <c r="E203" s="13" t="n">
        <v>1.6</v>
      </c>
      <c r="F203" s="7" t="s">
        <v>39</v>
      </c>
      <c r="G203" s="7" t="s">
        <v>51</v>
      </c>
      <c r="I203" s="7" t="s">
        <v>148</v>
      </c>
      <c r="J203" s="7" t="s">
        <v>149</v>
      </c>
    </row>
    <row r="204" customFormat="false" ht="14.1" hidden="false" customHeight="true" outlineLevel="0" collapsed="false">
      <c r="A204" s="17" t="n">
        <v>3</v>
      </c>
      <c r="B204" s="13" t="n">
        <v>66.5</v>
      </c>
      <c r="C204" s="13" t="n">
        <v>1.7</v>
      </c>
      <c r="D204" s="13" t="n">
        <v>66.2</v>
      </c>
      <c r="E204" s="13" t="n">
        <v>1.6</v>
      </c>
      <c r="F204" s="7" t="s">
        <v>39</v>
      </c>
      <c r="G204" s="7" t="s">
        <v>51</v>
      </c>
      <c r="I204" s="7" t="s">
        <v>148</v>
      </c>
      <c r="J204" s="7" t="s">
        <v>149</v>
      </c>
    </row>
    <row r="205" customFormat="false" ht="14.1" hidden="false" customHeight="true" outlineLevel="0" collapsed="false">
      <c r="A205" s="17" t="n">
        <v>5</v>
      </c>
      <c r="B205" s="6" t="n">
        <v>67.2</v>
      </c>
      <c r="C205" s="6" t="n">
        <v>1.5</v>
      </c>
      <c r="F205" s="7" t="s">
        <v>39</v>
      </c>
      <c r="G205" s="7" t="s">
        <v>51</v>
      </c>
      <c r="I205" s="7" t="s">
        <v>148</v>
      </c>
      <c r="J205" s="7" t="s">
        <v>149</v>
      </c>
    </row>
    <row r="206" customFormat="false" ht="14.1" hidden="false" customHeight="true" outlineLevel="0" collapsed="false">
      <c r="A206" s="17" t="n">
        <v>7</v>
      </c>
      <c r="B206" s="6" t="n">
        <v>68.2</v>
      </c>
      <c r="C206" s="6" t="n">
        <v>1.5</v>
      </c>
      <c r="F206" s="7" t="s">
        <v>39</v>
      </c>
      <c r="G206" s="7" t="s">
        <v>51</v>
      </c>
      <c r="I206" s="7" t="s">
        <v>148</v>
      </c>
      <c r="J206" s="7" t="s">
        <v>149</v>
      </c>
    </row>
    <row r="207" customFormat="false" ht="14.1" hidden="false" customHeight="true" outlineLevel="0" collapsed="false">
      <c r="A207" s="17" t="n">
        <v>4</v>
      </c>
      <c r="B207" s="6" t="n">
        <v>68.5</v>
      </c>
      <c r="C207" s="6" t="n">
        <v>1.5</v>
      </c>
      <c r="F207" s="7" t="s">
        <v>39</v>
      </c>
      <c r="G207" s="7" t="s">
        <v>51</v>
      </c>
      <c r="I207" s="7" t="s">
        <v>148</v>
      </c>
      <c r="J207" s="7" t="s">
        <v>149</v>
      </c>
    </row>
    <row r="208" customFormat="false" ht="14.1" hidden="false" customHeight="true" outlineLevel="0" collapsed="false">
      <c r="A208" s="17" t="n">
        <v>12</v>
      </c>
      <c r="B208" s="6" t="n">
        <v>69.7</v>
      </c>
      <c r="C208" s="6" t="n">
        <v>1.5</v>
      </c>
      <c r="F208" s="7" t="s">
        <v>39</v>
      </c>
      <c r="G208" s="7" t="s">
        <v>51</v>
      </c>
      <c r="I208" s="7" t="s">
        <v>148</v>
      </c>
      <c r="J208" s="7" t="s">
        <v>149</v>
      </c>
    </row>
    <row r="209" customFormat="false" ht="14.1" hidden="false" customHeight="true" outlineLevel="0" collapsed="false">
      <c r="A209" s="17" t="n">
        <v>10</v>
      </c>
      <c r="B209" s="6" t="n">
        <v>69.8</v>
      </c>
      <c r="C209" s="6" t="n">
        <v>1.5</v>
      </c>
      <c r="F209" s="7" t="s">
        <v>39</v>
      </c>
      <c r="G209" s="7" t="s">
        <v>51</v>
      </c>
      <c r="I209" s="7" t="s">
        <v>148</v>
      </c>
      <c r="J209" s="7" t="s">
        <v>149</v>
      </c>
    </row>
    <row r="210" customFormat="false" ht="14.1" hidden="false" customHeight="true" outlineLevel="0" collapsed="false">
      <c r="A210" s="17" t="s">
        <v>150</v>
      </c>
      <c r="B210" s="6" t="n">
        <v>69.8</v>
      </c>
      <c r="C210" s="6" t="n">
        <v>1.5</v>
      </c>
      <c r="F210" s="7" t="s">
        <v>39</v>
      </c>
      <c r="G210" s="7" t="s">
        <v>51</v>
      </c>
      <c r="I210" s="7" t="s">
        <v>148</v>
      </c>
      <c r="J210" s="7" t="s">
        <v>151</v>
      </c>
    </row>
    <row r="211" customFormat="false" ht="14.1" hidden="false" customHeight="true" outlineLevel="0" collapsed="false">
      <c r="A211" s="17" t="n">
        <v>8</v>
      </c>
      <c r="B211" s="6" t="n">
        <v>70.3</v>
      </c>
      <c r="C211" s="6" t="n">
        <v>1.5</v>
      </c>
      <c r="F211" s="7" t="s">
        <v>39</v>
      </c>
      <c r="G211" s="7" t="s">
        <v>51</v>
      </c>
      <c r="I211" s="7" t="s">
        <v>148</v>
      </c>
      <c r="J211" s="7" t="s">
        <v>149</v>
      </c>
    </row>
    <row r="212" customFormat="false" ht="14.1" hidden="false" customHeight="true" outlineLevel="0" collapsed="false">
      <c r="A212" s="17" t="n">
        <v>9</v>
      </c>
      <c r="B212" s="13" t="n">
        <v>71.5</v>
      </c>
      <c r="C212" s="13" t="n">
        <v>1.6</v>
      </c>
      <c r="D212" s="13" t="n">
        <v>71.8</v>
      </c>
      <c r="E212" s="13" t="n">
        <v>0.9</v>
      </c>
      <c r="F212" s="7" t="s">
        <v>39</v>
      </c>
      <c r="G212" s="7" t="s">
        <v>51</v>
      </c>
      <c r="I212" s="7" t="s">
        <v>148</v>
      </c>
      <c r="J212" s="7" t="s">
        <v>149</v>
      </c>
    </row>
    <row r="213" customFormat="false" ht="14.1" hidden="false" customHeight="true" outlineLevel="0" collapsed="false">
      <c r="A213" s="17" t="n">
        <v>1</v>
      </c>
      <c r="B213" s="13" t="n">
        <v>71.7</v>
      </c>
      <c r="C213" s="13" t="n">
        <v>1.6</v>
      </c>
      <c r="D213" s="13" t="n">
        <v>71.8</v>
      </c>
      <c r="E213" s="13" t="n">
        <v>0.9</v>
      </c>
      <c r="F213" s="7" t="s">
        <v>39</v>
      </c>
      <c r="G213" s="7" t="s">
        <v>51</v>
      </c>
      <c r="I213" s="7" t="s">
        <v>148</v>
      </c>
      <c r="J213" s="7" t="s">
        <v>149</v>
      </c>
    </row>
    <row r="214" customFormat="false" ht="14.1" hidden="false" customHeight="true" outlineLevel="0" collapsed="false">
      <c r="A214" s="17" t="n">
        <v>11</v>
      </c>
      <c r="B214" s="13" t="n">
        <v>72.3</v>
      </c>
      <c r="C214" s="13" t="n">
        <v>1.6</v>
      </c>
      <c r="D214" s="13" t="n">
        <v>71.8</v>
      </c>
      <c r="E214" s="13" t="n">
        <v>0.9</v>
      </c>
      <c r="F214" s="7" t="s">
        <v>39</v>
      </c>
      <c r="G214" s="7" t="s">
        <v>51</v>
      </c>
      <c r="I214" s="7" t="s">
        <v>148</v>
      </c>
      <c r="J214" s="7" t="s">
        <v>149</v>
      </c>
    </row>
    <row r="215" customFormat="false" ht="14.1" hidden="false" customHeight="true" outlineLevel="0" collapsed="false">
      <c r="A215" s="17" t="s">
        <v>152</v>
      </c>
      <c r="B215" s="6" t="n">
        <v>73.2</v>
      </c>
      <c r="C215" s="6" t="n">
        <v>1.6</v>
      </c>
      <c r="F215" s="7" t="s">
        <v>39</v>
      </c>
      <c r="G215" s="7" t="s">
        <v>51</v>
      </c>
      <c r="I215" s="7" t="s">
        <v>148</v>
      </c>
      <c r="J215" s="7" t="s">
        <v>149</v>
      </c>
    </row>
    <row r="216" customFormat="false" ht="14.1" hidden="false" customHeight="true" outlineLevel="0" collapsed="false">
      <c r="A216" s="17" t="s">
        <v>153</v>
      </c>
      <c r="B216" s="6" t="n">
        <v>74</v>
      </c>
      <c r="C216" s="6" t="n">
        <v>1.6</v>
      </c>
      <c r="F216" s="7" t="s">
        <v>39</v>
      </c>
      <c r="G216" s="7" t="s">
        <v>51</v>
      </c>
      <c r="I216" s="7" t="s">
        <v>148</v>
      </c>
      <c r="J216" s="7" t="s">
        <v>149</v>
      </c>
    </row>
    <row r="217" customFormat="false" ht="14.1" hidden="false" customHeight="true" outlineLevel="0" collapsed="false">
      <c r="A217" s="41" t="n">
        <v>27</v>
      </c>
      <c r="B217" s="22" t="n">
        <v>47.8</v>
      </c>
      <c r="C217" s="22" t="n">
        <v>1</v>
      </c>
      <c r="D217" s="22"/>
      <c r="E217" s="22"/>
      <c r="F217" s="21" t="s">
        <v>39</v>
      </c>
      <c r="G217" s="21" t="s">
        <v>51</v>
      </c>
      <c r="H217" s="21"/>
      <c r="I217" s="21" t="s">
        <v>154</v>
      </c>
      <c r="J217" s="21" t="s">
        <v>149</v>
      </c>
      <c r="K217" s="21"/>
      <c r="O217" s="0"/>
    </row>
    <row r="218" customFormat="false" ht="14.1" hidden="false" customHeight="true" outlineLevel="0" collapsed="false">
      <c r="A218" s="17" t="n">
        <v>26</v>
      </c>
      <c r="B218" s="13" t="n">
        <v>50.2</v>
      </c>
      <c r="C218" s="13" t="n">
        <v>1.1</v>
      </c>
      <c r="D218" s="13" t="n">
        <v>50.4</v>
      </c>
      <c r="E218" s="13" t="n">
        <v>0.8</v>
      </c>
      <c r="F218" s="7" t="s">
        <v>39</v>
      </c>
      <c r="G218" s="7" t="s">
        <v>51</v>
      </c>
      <c r="I218" s="19" t="s">
        <v>154</v>
      </c>
      <c r="J218" s="7" t="s">
        <v>149</v>
      </c>
      <c r="O218" s="0"/>
    </row>
    <row r="219" customFormat="false" ht="14.1" hidden="false" customHeight="true" outlineLevel="0" collapsed="false">
      <c r="A219" s="17" t="n">
        <v>24</v>
      </c>
      <c r="B219" s="13" t="n">
        <v>50.5</v>
      </c>
      <c r="C219" s="13" t="n">
        <v>1.1</v>
      </c>
      <c r="D219" s="13" t="n">
        <v>50.4</v>
      </c>
      <c r="E219" s="13" t="n">
        <v>0.8</v>
      </c>
      <c r="F219" s="7" t="s">
        <v>39</v>
      </c>
      <c r="G219" s="7" t="s">
        <v>51</v>
      </c>
      <c r="I219" s="19" t="s">
        <v>154</v>
      </c>
      <c r="J219" s="7" t="s">
        <v>149</v>
      </c>
      <c r="O219" s="0"/>
    </row>
    <row r="220" customFormat="false" ht="14.1" hidden="false" customHeight="true" outlineLevel="0" collapsed="false">
      <c r="A220" s="17" t="n">
        <v>22</v>
      </c>
      <c r="B220" s="6" t="n">
        <v>51.3</v>
      </c>
      <c r="C220" s="6" t="n">
        <v>1.1</v>
      </c>
      <c r="F220" s="7" t="s">
        <v>39</v>
      </c>
      <c r="G220" s="7" t="s">
        <v>51</v>
      </c>
      <c r="I220" s="19" t="s">
        <v>154</v>
      </c>
      <c r="J220" s="7" t="s">
        <v>149</v>
      </c>
      <c r="O220" s="0"/>
    </row>
    <row r="221" customFormat="false" ht="14.1" hidden="false" customHeight="true" outlineLevel="0" collapsed="false">
      <c r="A221" s="17" t="n">
        <v>25</v>
      </c>
      <c r="B221" s="6" t="n">
        <v>51.5</v>
      </c>
      <c r="C221" s="6" t="n">
        <v>1.1</v>
      </c>
      <c r="F221" s="7" t="s">
        <v>39</v>
      </c>
      <c r="G221" s="7" t="s">
        <v>51</v>
      </c>
      <c r="I221" s="19" t="s">
        <v>154</v>
      </c>
      <c r="J221" s="7" t="s">
        <v>149</v>
      </c>
      <c r="O221" s="0"/>
    </row>
    <row r="222" customFormat="false" ht="14.1" hidden="false" customHeight="true" outlineLevel="0" collapsed="false">
      <c r="A222" s="17" t="n">
        <v>20</v>
      </c>
      <c r="B222" s="6" t="n">
        <v>52.4</v>
      </c>
      <c r="C222" s="6" t="n">
        <v>1.1</v>
      </c>
      <c r="F222" s="7" t="s">
        <v>39</v>
      </c>
      <c r="G222" s="7" t="s">
        <v>51</v>
      </c>
      <c r="I222" s="19" t="s">
        <v>154</v>
      </c>
      <c r="J222" s="7" t="s">
        <v>149</v>
      </c>
      <c r="O222" s="0"/>
    </row>
    <row r="223" customFormat="false" ht="14.1" hidden="false" customHeight="true" outlineLevel="0" collapsed="false">
      <c r="A223" s="17" t="n">
        <v>23</v>
      </c>
      <c r="B223" s="6" t="n">
        <v>52.5</v>
      </c>
      <c r="C223" s="6" t="n">
        <v>1.2</v>
      </c>
      <c r="F223" s="7" t="s">
        <v>39</v>
      </c>
      <c r="G223" s="7" t="s">
        <v>51</v>
      </c>
      <c r="I223" s="19" t="s">
        <v>154</v>
      </c>
      <c r="J223" s="7" t="s">
        <v>149</v>
      </c>
      <c r="O223" s="0"/>
    </row>
    <row r="224" customFormat="false" ht="14.1" hidden="false" customHeight="true" outlineLevel="0" collapsed="false">
      <c r="A224" s="17" t="n">
        <v>21</v>
      </c>
      <c r="B224" s="6" t="n">
        <v>53.9</v>
      </c>
      <c r="C224" s="6" t="n">
        <v>1.2</v>
      </c>
      <c r="F224" s="7" t="s">
        <v>39</v>
      </c>
      <c r="G224" s="7" t="s">
        <v>51</v>
      </c>
      <c r="I224" s="19" t="s">
        <v>154</v>
      </c>
      <c r="J224" s="7" t="s">
        <v>149</v>
      </c>
      <c r="O224" s="0"/>
    </row>
    <row r="225" customFormat="false" ht="14.1" hidden="false" customHeight="true" outlineLevel="0" collapsed="false">
      <c r="A225" s="17" t="n">
        <v>15</v>
      </c>
      <c r="B225" s="6" t="n">
        <v>54.3</v>
      </c>
      <c r="C225" s="6" t="n">
        <v>1.2</v>
      </c>
      <c r="F225" s="7" t="s">
        <v>39</v>
      </c>
      <c r="G225" s="7" t="s">
        <v>51</v>
      </c>
      <c r="I225" s="19" t="s">
        <v>154</v>
      </c>
      <c r="J225" s="7" t="s">
        <v>149</v>
      </c>
      <c r="O225" s="0"/>
    </row>
    <row r="226" customFormat="false" ht="14.1" hidden="false" customHeight="true" outlineLevel="0" collapsed="false">
      <c r="A226" s="17" t="n">
        <v>18</v>
      </c>
      <c r="B226" s="6" t="n">
        <v>54.9</v>
      </c>
      <c r="C226" s="6" t="n">
        <v>1.2</v>
      </c>
      <c r="F226" s="7" t="s">
        <v>39</v>
      </c>
      <c r="G226" s="7" t="s">
        <v>51</v>
      </c>
      <c r="I226" s="19" t="s">
        <v>154</v>
      </c>
      <c r="J226" s="7" t="s">
        <v>149</v>
      </c>
      <c r="O226" s="0"/>
    </row>
    <row r="227" customFormat="false" ht="14.1" hidden="false" customHeight="true" outlineLevel="0" collapsed="false">
      <c r="A227" s="17" t="n">
        <v>19</v>
      </c>
      <c r="B227" s="13" t="n">
        <v>55.9</v>
      </c>
      <c r="C227" s="13" t="n">
        <v>1.2</v>
      </c>
      <c r="D227" s="13" t="n">
        <v>56.4</v>
      </c>
      <c r="E227" s="13" t="n">
        <v>0.6</v>
      </c>
      <c r="F227" s="7" t="s">
        <v>39</v>
      </c>
      <c r="G227" s="7" t="s">
        <v>51</v>
      </c>
      <c r="I227" s="19" t="s">
        <v>154</v>
      </c>
      <c r="J227" s="7" t="s">
        <v>149</v>
      </c>
      <c r="O227" s="0"/>
    </row>
    <row r="228" customFormat="false" ht="14.1" hidden="false" customHeight="true" outlineLevel="0" collapsed="false">
      <c r="A228" s="17" t="s">
        <v>155</v>
      </c>
      <c r="B228" s="13" t="n">
        <v>56.1</v>
      </c>
      <c r="C228" s="13" t="n">
        <v>1.2</v>
      </c>
      <c r="D228" s="13" t="n">
        <v>56.4</v>
      </c>
      <c r="E228" s="13" t="n">
        <v>0.6</v>
      </c>
      <c r="F228" s="7" t="s">
        <v>39</v>
      </c>
      <c r="G228" s="7" t="s">
        <v>51</v>
      </c>
      <c r="I228" s="19" t="s">
        <v>154</v>
      </c>
      <c r="J228" s="7" t="s">
        <v>151</v>
      </c>
    </row>
    <row r="229" customFormat="false" ht="14.1" hidden="false" customHeight="true" outlineLevel="0" collapsed="false">
      <c r="A229" s="17" t="n">
        <v>14</v>
      </c>
      <c r="B229" s="13" t="n">
        <v>56.7</v>
      </c>
      <c r="C229" s="13" t="n">
        <v>1.3</v>
      </c>
      <c r="D229" s="13" t="n">
        <v>56.4</v>
      </c>
      <c r="E229" s="13" t="n">
        <v>0.6</v>
      </c>
      <c r="F229" s="7" t="s">
        <v>39</v>
      </c>
      <c r="G229" s="7" t="s">
        <v>51</v>
      </c>
      <c r="I229" s="19" t="s">
        <v>154</v>
      </c>
      <c r="J229" s="7" t="s">
        <v>149</v>
      </c>
      <c r="O229" s="0"/>
    </row>
    <row r="230" customFormat="false" ht="14.1" hidden="false" customHeight="true" outlineLevel="0" collapsed="false">
      <c r="A230" s="17" t="n">
        <v>17</v>
      </c>
      <c r="B230" s="13" t="n">
        <v>56.9</v>
      </c>
      <c r="C230" s="13" t="n">
        <v>1.2</v>
      </c>
      <c r="D230" s="13" t="n">
        <v>56.4</v>
      </c>
      <c r="E230" s="13" t="n">
        <v>0.6</v>
      </c>
      <c r="F230" s="7" t="s">
        <v>39</v>
      </c>
      <c r="G230" s="7" t="s">
        <v>51</v>
      </c>
      <c r="I230" s="19" t="s">
        <v>154</v>
      </c>
      <c r="J230" s="7" t="s">
        <v>149</v>
      </c>
      <c r="O230" s="0"/>
    </row>
    <row r="231" customFormat="false" ht="14.1" hidden="false" customHeight="true" outlineLevel="0" collapsed="false">
      <c r="A231" s="17" t="n">
        <v>16</v>
      </c>
      <c r="B231" s="6" t="n">
        <v>57.2</v>
      </c>
      <c r="C231" s="6" t="n">
        <v>1.3</v>
      </c>
      <c r="F231" s="7" t="s">
        <v>39</v>
      </c>
      <c r="G231" s="7" t="s">
        <v>51</v>
      </c>
      <c r="I231" s="19" t="s">
        <v>154</v>
      </c>
      <c r="J231" s="7" t="s">
        <v>149</v>
      </c>
      <c r="O231" s="0"/>
    </row>
    <row r="232" customFormat="false" ht="14.1" hidden="false" customHeight="true" outlineLevel="0" collapsed="false">
      <c r="A232" s="7" t="s">
        <v>156</v>
      </c>
      <c r="B232" s="6" t="n">
        <v>58.2</v>
      </c>
      <c r="C232" s="6" t="n">
        <v>1.3</v>
      </c>
      <c r="F232" s="7" t="s">
        <v>39</v>
      </c>
      <c r="G232" s="7" t="s">
        <v>51</v>
      </c>
      <c r="I232" s="19" t="s">
        <v>154</v>
      </c>
      <c r="J232" s="7" t="s">
        <v>149</v>
      </c>
      <c r="O232" s="0"/>
    </row>
    <row r="233" customFormat="false" ht="14.1" hidden="false" customHeight="true" outlineLevel="0" collapsed="false">
      <c r="A233" s="7" t="s">
        <v>157</v>
      </c>
      <c r="B233" s="6" t="n">
        <v>60.1</v>
      </c>
      <c r="C233" s="6" t="n">
        <v>1.3</v>
      </c>
      <c r="F233" s="7" t="s">
        <v>39</v>
      </c>
      <c r="G233" s="7" t="s">
        <v>51</v>
      </c>
      <c r="I233" s="19" t="s">
        <v>154</v>
      </c>
      <c r="J233" s="7" t="s">
        <v>149</v>
      </c>
      <c r="O233" s="0"/>
    </row>
    <row r="236" customFormat="false" ht="15" hidden="false" customHeight="false" outlineLevel="0" collapsed="false">
      <c r="A236" s="8" t="s">
        <v>158</v>
      </c>
      <c r="F236" s="26" t="s">
        <v>159</v>
      </c>
      <c r="G236" s="26"/>
      <c r="H236" s="26"/>
      <c r="I236" s="26"/>
    </row>
    <row r="237" customFormat="false" ht="14.1" hidden="false" customHeight="true" outlineLevel="0" collapsed="false">
      <c r="A237" s="17" t="n">
        <v>1</v>
      </c>
      <c r="B237" s="46" t="n">
        <v>60.5</v>
      </c>
      <c r="C237" s="46" t="n">
        <v>1.3</v>
      </c>
      <c r="D237" s="13" t="n">
        <v>61.9</v>
      </c>
      <c r="E237" s="13" t="n">
        <v>3.3</v>
      </c>
      <c r="I237" s="7" t="s">
        <v>160</v>
      </c>
      <c r="J237" s="7" t="s">
        <v>161</v>
      </c>
    </row>
    <row r="238" customFormat="false" ht="14.1" hidden="false" customHeight="true" outlineLevel="0" collapsed="false">
      <c r="A238" s="17" t="n">
        <v>3</v>
      </c>
      <c r="B238" s="46" t="n">
        <v>62.5</v>
      </c>
      <c r="C238" s="46" t="n">
        <v>1.4</v>
      </c>
      <c r="D238" s="13" t="n">
        <v>61.9</v>
      </c>
      <c r="E238" s="13" t="n">
        <v>3.3</v>
      </c>
      <c r="I238" s="7" t="s">
        <v>160</v>
      </c>
      <c r="J238" s="7" t="s">
        <v>161</v>
      </c>
    </row>
    <row r="239" customFormat="false" ht="14.1" hidden="false" customHeight="true" outlineLevel="0" collapsed="false">
      <c r="A239" s="28" t="n">
        <v>2</v>
      </c>
      <c r="B239" s="47" t="n">
        <v>62.9</v>
      </c>
      <c r="C239" s="47" t="n">
        <v>1.4</v>
      </c>
      <c r="D239" s="13" t="n">
        <v>61.9</v>
      </c>
      <c r="E239" s="13" t="n">
        <v>3.3</v>
      </c>
      <c r="F239" s="30"/>
      <c r="G239" s="30"/>
      <c r="H239" s="30"/>
      <c r="I239" s="30" t="s">
        <v>160</v>
      </c>
      <c r="J239" s="30" t="s">
        <v>161</v>
      </c>
      <c r="K239" s="30"/>
    </row>
    <row r="240" customFormat="false" ht="14.1" hidden="false" customHeight="true" outlineLevel="0" collapsed="false">
      <c r="A240" s="17" t="n">
        <v>7</v>
      </c>
      <c r="B240" s="48" t="n">
        <v>57.55</v>
      </c>
      <c r="C240" s="48" t="n">
        <v>1.3</v>
      </c>
      <c r="D240" s="22"/>
      <c r="E240" s="22"/>
      <c r="I240" s="7" t="s">
        <v>162</v>
      </c>
      <c r="J240" s="7" t="s">
        <v>161</v>
      </c>
    </row>
    <row r="241" customFormat="false" ht="14.1" hidden="false" customHeight="true" outlineLevel="0" collapsed="false">
      <c r="A241" s="17" t="n">
        <v>5</v>
      </c>
      <c r="B241" s="48" t="n">
        <v>59.8</v>
      </c>
      <c r="C241" s="48" t="n">
        <v>1.3</v>
      </c>
      <c r="D241" s="20"/>
      <c r="E241" s="20"/>
      <c r="I241" s="7" t="s">
        <v>162</v>
      </c>
      <c r="J241" s="7" t="s">
        <v>161</v>
      </c>
    </row>
    <row r="242" customFormat="false" ht="14.1" hidden="false" customHeight="true" outlineLevel="0" collapsed="false">
      <c r="A242" s="17" t="n">
        <v>6</v>
      </c>
      <c r="B242" s="48" t="n">
        <v>61.5</v>
      </c>
      <c r="C242" s="48" t="n">
        <v>1.3</v>
      </c>
      <c r="D242" s="20"/>
      <c r="E242" s="20"/>
      <c r="I242" s="7" t="s">
        <v>162</v>
      </c>
      <c r="J242" s="7" t="s">
        <v>161</v>
      </c>
    </row>
    <row r="243" customFormat="false" ht="14.1" hidden="false" customHeight="true" outlineLevel="0" collapsed="false">
      <c r="A243" s="17" t="n">
        <v>8</v>
      </c>
      <c r="B243" s="46" t="n">
        <v>63.75</v>
      </c>
      <c r="C243" s="46" t="n">
        <v>1.4</v>
      </c>
      <c r="D243" s="43" t="n">
        <v>64.1</v>
      </c>
      <c r="E243" s="43" t="n">
        <v>0.8</v>
      </c>
      <c r="I243" s="7" t="s">
        <v>162</v>
      </c>
      <c r="J243" s="7" t="s">
        <v>161</v>
      </c>
    </row>
    <row r="244" customFormat="false" ht="14.1" hidden="false" customHeight="true" outlineLevel="0" collapsed="false">
      <c r="A244" s="17" t="n">
        <v>10</v>
      </c>
      <c r="B244" s="46" t="n">
        <v>63.9</v>
      </c>
      <c r="C244" s="46" t="n">
        <v>1.4</v>
      </c>
      <c r="D244" s="43" t="n">
        <v>64.1</v>
      </c>
      <c r="E244" s="43" t="n">
        <v>0.8</v>
      </c>
      <c r="I244" s="7" t="s">
        <v>162</v>
      </c>
      <c r="J244" s="7" t="s">
        <v>161</v>
      </c>
    </row>
    <row r="245" customFormat="false" ht="14.1" hidden="false" customHeight="true" outlineLevel="0" collapsed="false">
      <c r="A245" s="17" t="n">
        <v>15</v>
      </c>
      <c r="B245" s="46" t="n">
        <v>64.6</v>
      </c>
      <c r="C245" s="46" t="n">
        <v>1.4</v>
      </c>
      <c r="D245" s="43" t="n">
        <v>64.1</v>
      </c>
      <c r="E245" s="43" t="n">
        <v>0.8</v>
      </c>
      <c r="I245" s="7" t="s">
        <v>162</v>
      </c>
      <c r="J245" s="7" t="s">
        <v>161</v>
      </c>
    </row>
    <row r="246" customFormat="false" ht="14.1" hidden="false" customHeight="true" outlineLevel="0" collapsed="false">
      <c r="A246" s="17" t="n">
        <v>13</v>
      </c>
      <c r="B246" s="48" t="n">
        <v>65.15</v>
      </c>
      <c r="C246" s="48" t="n">
        <v>1.4</v>
      </c>
      <c r="D246" s="20"/>
      <c r="E246" s="20"/>
      <c r="I246" s="7" t="s">
        <v>162</v>
      </c>
      <c r="J246" s="7" t="s">
        <v>161</v>
      </c>
    </row>
    <row r="247" customFormat="false" ht="14.1" hidden="false" customHeight="true" outlineLevel="0" collapsed="false">
      <c r="A247" s="17" t="n">
        <v>4</v>
      </c>
      <c r="B247" s="48" t="n">
        <v>65.3</v>
      </c>
      <c r="C247" s="48" t="n">
        <v>1.4</v>
      </c>
      <c r="D247" s="20"/>
      <c r="E247" s="20"/>
      <c r="I247" s="7" t="s">
        <v>162</v>
      </c>
      <c r="J247" s="7" t="s">
        <v>161</v>
      </c>
    </row>
    <row r="248" customFormat="false" ht="14.1" hidden="false" customHeight="true" outlineLevel="0" collapsed="false">
      <c r="A248" s="17" t="n">
        <v>12</v>
      </c>
      <c r="B248" s="48" t="n">
        <v>65.9</v>
      </c>
      <c r="C248" s="48" t="n">
        <v>1.4</v>
      </c>
      <c r="D248" s="20"/>
      <c r="E248" s="20"/>
      <c r="I248" s="7" t="s">
        <v>162</v>
      </c>
      <c r="J248" s="7" t="s">
        <v>161</v>
      </c>
    </row>
    <row r="249" customFormat="false" ht="14.1" hidden="false" customHeight="true" outlineLevel="0" collapsed="false">
      <c r="A249" s="17" t="n">
        <v>11</v>
      </c>
      <c r="B249" s="48" t="n">
        <v>67.1</v>
      </c>
      <c r="C249" s="48" t="n">
        <v>1.5</v>
      </c>
      <c r="D249" s="20"/>
      <c r="E249" s="20"/>
      <c r="I249" s="7" t="s">
        <v>162</v>
      </c>
      <c r="J249" s="7" t="s">
        <v>161</v>
      </c>
    </row>
    <row r="250" customFormat="false" ht="14.1" hidden="false" customHeight="true" outlineLevel="0" collapsed="false">
      <c r="A250" s="17" t="n">
        <v>14</v>
      </c>
      <c r="B250" s="48" t="n">
        <v>67.3</v>
      </c>
      <c r="C250" s="48" t="n">
        <v>1.5</v>
      </c>
      <c r="D250" s="20"/>
      <c r="E250" s="20"/>
      <c r="I250" s="7" t="s">
        <v>162</v>
      </c>
      <c r="J250" s="7" t="s">
        <v>161</v>
      </c>
    </row>
    <row r="251" customFormat="false" ht="14.1" hidden="false" customHeight="true" outlineLevel="0" collapsed="false">
      <c r="A251" s="28" t="n">
        <v>9</v>
      </c>
      <c r="B251" s="49" t="n">
        <v>67.35</v>
      </c>
      <c r="C251" s="49" t="n">
        <v>1.6</v>
      </c>
      <c r="D251" s="29"/>
      <c r="E251" s="29"/>
      <c r="F251" s="30"/>
      <c r="G251" s="30"/>
      <c r="H251" s="30"/>
      <c r="I251" s="30" t="s">
        <v>162</v>
      </c>
      <c r="J251" s="30" t="s">
        <v>161</v>
      </c>
      <c r="K251" s="30"/>
    </row>
    <row r="252" customFormat="false" ht="14.1" hidden="false" customHeight="true" outlineLevel="0" collapsed="false">
      <c r="A252" s="17" t="n">
        <v>18</v>
      </c>
      <c r="B252" s="46" t="n">
        <v>71.4</v>
      </c>
      <c r="C252" s="46" t="n">
        <v>1.6</v>
      </c>
      <c r="D252" s="13" t="n">
        <v>72.1</v>
      </c>
      <c r="E252" s="13" t="n">
        <v>1.1</v>
      </c>
      <c r="I252" s="7" t="s">
        <v>163</v>
      </c>
      <c r="J252" s="7" t="s">
        <v>161</v>
      </c>
    </row>
    <row r="253" customFormat="false" ht="14.1" hidden="false" customHeight="true" outlineLevel="0" collapsed="false">
      <c r="A253" s="17" t="n">
        <v>16</v>
      </c>
      <c r="B253" s="46" t="n">
        <v>72.8</v>
      </c>
      <c r="C253" s="46" t="n">
        <v>1.6</v>
      </c>
      <c r="D253" s="13" t="n">
        <v>72.1</v>
      </c>
      <c r="E253" s="13" t="n">
        <v>1.1</v>
      </c>
      <c r="I253" s="7" t="s">
        <v>163</v>
      </c>
      <c r="J253" s="7" t="s">
        <v>161</v>
      </c>
    </row>
    <row r="254" customFormat="false" ht="14.1" hidden="false" customHeight="true" outlineLevel="0" collapsed="false">
      <c r="A254" s="17" t="n">
        <v>17</v>
      </c>
      <c r="B254" s="48" t="n">
        <v>74.4</v>
      </c>
      <c r="C254" s="48" t="n">
        <v>1.6</v>
      </c>
      <c r="I254" s="7" t="s">
        <v>163</v>
      </c>
      <c r="J254" s="7" t="s">
        <v>161</v>
      </c>
    </row>
    <row r="255" customFormat="false" ht="14.1" hidden="false" customHeight="true" outlineLevel="0" collapsed="false">
      <c r="A255" s="17" t="n">
        <v>19</v>
      </c>
      <c r="B255" s="48" t="n">
        <v>81.2</v>
      </c>
      <c r="C255" s="48" t="n">
        <v>1.8</v>
      </c>
      <c r="I255" s="7" t="s">
        <v>163</v>
      </c>
      <c r="J255" s="7" t="s">
        <v>161</v>
      </c>
    </row>
    <row r="256" customFormat="false" ht="14.1" hidden="false" customHeight="true" outlineLevel="0" collapsed="false">
      <c r="A256" s="17" t="n">
        <v>20</v>
      </c>
      <c r="B256" s="48" t="n">
        <v>82.1</v>
      </c>
      <c r="C256" s="48" t="n">
        <v>1.8</v>
      </c>
      <c r="I256" s="7" t="s">
        <v>163</v>
      </c>
      <c r="J256" s="7" t="s">
        <v>161</v>
      </c>
    </row>
    <row r="257" customFormat="false" ht="14.1" hidden="false" customHeight="true" outlineLevel="0" collapsed="false">
      <c r="A257" s="17" t="n">
        <v>21</v>
      </c>
      <c r="B257" s="48" t="n">
        <v>80.1</v>
      </c>
      <c r="C257" s="48" t="n">
        <v>1.8</v>
      </c>
      <c r="I257" s="7" t="s">
        <v>164</v>
      </c>
      <c r="J257" s="7" t="s">
        <v>161</v>
      </c>
    </row>
    <row r="258" customFormat="false" ht="14.1" hidden="false" customHeight="true" outlineLevel="0" collapsed="false">
      <c r="A258" s="17" t="n">
        <v>22</v>
      </c>
      <c r="B258" s="48" t="n">
        <v>81.7</v>
      </c>
      <c r="C258" s="48" t="n">
        <v>1.8</v>
      </c>
      <c r="I258" s="7" t="s">
        <v>164</v>
      </c>
      <c r="J258" s="7" t="s">
        <v>161</v>
      </c>
    </row>
    <row r="261" s="17" customFormat="true" ht="141.75" hidden="false" customHeight="true" outlineLevel="0" collapsed="false">
      <c r="A261" s="50" t="s">
        <v>165</v>
      </c>
      <c r="B261" s="50"/>
      <c r="C261" s="50"/>
      <c r="D261" s="50"/>
      <c r="E261" s="50"/>
      <c r="F261" s="50"/>
      <c r="G261" s="50"/>
      <c r="H261" s="50"/>
      <c r="I261" s="50"/>
      <c r="J261" s="50"/>
      <c r="K261" s="50"/>
    </row>
    <row r="263" customFormat="false" ht="182.25" hidden="false" customHeight="true" outlineLevel="0" collapsed="false">
      <c r="A263" s="50" t="s">
        <v>166</v>
      </c>
      <c r="B263" s="50"/>
      <c r="C263" s="50"/>
      <c r="D263" s="50"/>
      <c r="E263" s="50"/>
      <c r="F263" s="50"/>
      <c r="G263" s="50"/>
      <c r="H263" s="50"/>
      <c r="I263" s="50"/>
      <c r="J263" s="50"/>
      <c r="K263" s="50"/>
    </row>
  </sheetData>
  <mergeCells count="2">
    <mergeCell ref="A261:K261"/>
    <mergeCell ref="A263:K2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3:22:40Z</dcterms:created>
  <dc:creator>Ulrich K.</dc:creator>
  <dc:description/>
  <dc:language>en-US</dc:language>
  <cp:lastModifiedBy>Ulrich K.</cp:lastModifiedBy>
  <cp:lastPrinted>2023-09-13T09:42:42Z</cp:lastPrinted>
  <dcterms:modified xsi:type="dcterms:W3CDTF">2024-03-11T11:35:06Z</dcterms:modified>
  <cp:revision>0</cp:revision>
  <dc:subject/>
  <dc:title/>
</cp:coreProperties>
</file>